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Перечень" sheetId="1" state="visible" r:id="rId2"/>
  </sheets>
  <definedNames>
    <definedName function="false" hidden="true" localSheetId="0" name="_xlnm._FilterDatabase" vbProcedure="false">Перечень!$A$21:$AQ$21</definedName>
    <definedName function="false" hidden="false" name="вид_имущества" vbProcedure="false">#REF!</definedName>
    <definedName function="false" hidden="false" name="ед_измерения" vbProcedure="false">#REF!</definedName>
    <definedName function="false" hidden="false" name="статус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389">
  <si>
    <t xml:space="preserve">Приложение</t>
  </si>
  <si>
    <t xml:space="preserve">к постановлению администрации округа от 10.02.2025  № 220</t>
  </si>
  <si>
    <t xml:space="preserve">Перечень муниципального имущества Усть-Кубинского муниципального округа Вологодской области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, используемого в целях предоставления его во владение и (или) в пользование на долгосрочной основе (в том числе по льготным ставкам арендной платы)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физическим лицам, применяющим специальный налоговый режим</t>
  </si>
  <si>
    <t xml:space="preserve">Наименование органа</t>
  </si>
  <si>
    <t xml:space="preserve">Администрация Усть-Кубинского муниципального округа</t>
  </si>
  <si>
    <t xml:space="preserve">Почтовый адрес</t>
  </si>
  <si>
    <t xml:space="preserve">161140, Вологодская область,Усть-Кубинский район, с. Устье, ул. Октябрьская, д.8</t>
  </si>
  <si>
    <t xml:space="preserve">Ответственное структурное подразделение</t>
  </si>
  <si>
    <t xml:space="preserve">Управление имущественных отношений администрации округа</t>
  </si>
  <si>
    <t xml:space="preserve">Ф.И.О. исполнителя</t>
  </si>
  <si>
    <t xml:space="preserve">Эктова Марина Юрьевна</t>
  </si>
  <si>
    <t xml:space="preserve">Контактный номер телефона</t>
  </si>
  <si>
    <t xml:space="preserve">Адрес электронной почты</t>
  </si>
  <si>
    <t xml:space="preserve">imushestvo-ystue@yandex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https://ustkubinskij-r19.gosweb.gosuslugi.ru/deyatelnost/mery-podderzhki/imuschestvennaya-podderzhka-MSP/imuschestvo-dlya-biznesa/</t>
  </si>
  <si>
    <t xml:space="preserve">№ п/п</t>
  </si>
  <si>
    <r>
      <rPr>
        <sz val="12"/>
        <rFont val="Times New Roman"/>
        <family val="1"/>
        <charset val="204"/>
      </rPr>
      <t xml:space="preserve">Номер в реестре имущества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2"/>
        <rFont val="Times New Roman"/>
        <family val="1"/>
        <charset val="204"/>
      </rPr>
      <t xml:space="preserve">Вид объекта недвижимости; движимое имущество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2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rFont val="Times New Roman"/>
        <family val="1"/>
        <charset val="204"/>
      </rPr>
      <t xml:space="preserve">11</t>
    </r>
  </si>
  <si>
    <r>
      <rPr>
        <sz val="12"/>
        <rFont val="Times New Roman"/>
        <family val="1"/>
        <charset val="204"/>
      </rPr>
      <t xml:space="preserve">Сведения о праве аренды или праве безвозмездного пользования имуществом</t>
    </r>
    <r>
      <rPr>
        <vertAlign val="superscript"/>
        <sz val="12"/>
        <rFont val="Times New Roman"/>
        <family val="1"/>
        <charset val="204"/>
      </rPr>
      <t xml:space="preserve">12</t>
    </r>
  </si>
  <si>
    <r>
      <rPr>
        <sz val="12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2"/>
        <rFont val="Times New Roman"/>
        <family val="1"/>
        <charset val="204"/>
      </rPr>
      <t xml:space="preserve">13</t>
    </r>
  </si>
  <si>
    <r>
      <rPr>
        <sz val="12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Кадастровый номер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2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2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9548-01-00312</t>
  </si>
  <si>
    <t xml:space="preserve">Вологодская область, Усть-Кубинский район, с. Устье, ул. Колхозная, д. 11</t>
  </si>
  <si>
    <t xml:space="preserve">Вологодская область</t>
  </si>
  <si>
    <t xml:space="preserve">Усть-Кубинский муниципальный округ  Вологодской области</t>
  </si>
  <si>
    <t xml:space="preserve">село</t>
  </si>
  <si>
    <t xml:space="preserve">Устье</t>
  </si>
  <si>
    <t xml:space="preserve">улица</t>
  </si>
  <si>
    <t xml:space="preserve">Колхозная</t>
  </si>
  <si>
    <t xml:space="preserve">Помещения</t>
  </si>
  <si>
    <t xml:space="preserve">35:11:0401001:373</t>
  </si>
  <si>
    <t xml:space="preserve">кадастровый</t>
  </si>
  <si>
    <t xml:space="preserve">Площадь</t>
  </si>
  <si>
    <t xml:space="preserve">кв. м</t>
  </si>
  <si>
    <t xml:space="preserve">Часть здания, этаж 1, номера на поэтажном плане  7, 8, </t>
  </si>
  <si>
    <t xml:space="preserve">ООО "Заозерье"</t>
  </si>
  <si>
    <t xml:space="preserve">В перечне</t>
  </si>
  <si>
    <t xml:space="preserve">Постановление</t>
  </si>
  <si>
    <t xml:space="preserve">19548-01-00311</t>
  </si>
  <si>
    <t xml:space="preserve">35:11:0401001:372</t>
  </si>
  <si>
    <t xml:space="preserve">Часть здания, этаж 1, номера на поэтажном плане 15, 16, 20, 21</t>
  </si>
  <si>
    <t xml:space="preserve">Бурина С.С.</t>
  </si>
  <si>
    <t xml:space="preserve">19548-01-00111</t>
  </si>
  <si>
    <t xml:space="preserve">35:11:0401001:371</t>
  </si>
  <si>
    <t xml:space="preserve">Часть здания, этаж 1, номера на поэтажном плане 5, 6</t>
  </si>
  <si>
    <t xml:space="preserve">Вологодская область, Усть-Кубинский район,  село Заднее, улица Школьная</t>
  </si>
  <si>
    <t xml:space="preserve">Заднее</t>
  </si>
  <si>
    <t xml:space="preserve">Школьная</t>
  </si>
  <si>
    <t xml:space="preserve">помещения</t>
  </si>
  <si>
    <t xml:space="preserve">35:11:0302011:156</t>
  </si>
  <si>
    <t xml:space="preserve">помещения 1-7; 19-29 на плане 1 этажа, помещения 30-52 на плане 2 этажа</t>
  </si>
  <si>
    <t xml:space="preserve">ИП Сивенкова И.Л.</t>
  </si>
  <si>
    <t xml:space="preserve">В изменениях в  перечне</t>
  </si>
  <si>
    <t xml:space="preserve">Постановление о внесении изменений в постановление №274 от 16.02.2023</t>
  </si>
  <si>
    <t xml:space="preserve">Вологодская область, Усть-Кубинский район, село Устье, ул.Октябрьская, д.8</t>
  </si>
  <si>
    <t xml:space="preserve">Октябрьская</t>
  </si>
  <si>
    <t xml:space="preserve">транспортное средство</t>
  </si>
  <si>
    <t xml:space="preserve">автобус </t>
  </si>
  <si>
    <t xml:space="preserve">А 720 СМ35</t>
  </si>
  <si>
    <t xml:space="preserve">ГАЗ  322121</t>
  </si>
  <si>
    <t xml:space="preserve">ИП Трифанова В. Г.</t>
  </si>
  <si>
    <t xml:space="preserve">35:11:0402004:538</t>
  </si>
  <si>
    <t xml:space="preserve">Вологодская область, Усть-Кубинский район, село Устье, ул.Пролетарская, д.13а</t>
  </si>
  <si>
    <t xml:space="preserve">Пролетарская</t>
  </si>
  <si>
    <t xml:space="preserve">а</t>
  </si>
  <si>
    <t xml:space="preserve">нежилое помещение</t>
  </si>
  <si>
    <t xml:space="preserve">Постановление о внесении изменений в постановление № 274 от 16.02.2023</t>
  </si>
  <si>
    <t xml:space="preserve">19548-01-00327</t>
  </si>
  <si>
    <t xml:space="preserve">35:11:0402004:539</t>
  </si>
  <si>
    <t xml:space="preserve">Часть здания, этаж 2, номер на поэтажном плане 10</t>
  </si>
  <si>
    <t xml:space="preserve">19548-01-00328</t>
  </si>
  <si>
    <t xml:space="preserve">35:11:0402004:562</t>
  </si>
  <si>
    <t xml:space="preserve">19548-01-02874</t>
  </si>
  <si>
    <t xml:space="preserve">Вологодская область, р-н Усть-Кубинский</t>
  </si>
  <si>
    <t xml:space="preserve">35:11:0403002:89</t>
  </si>
  <si>
    <t xml:space="preserve">гараж</t>
  </si>
  <si>
    <t xml:space="preserve">Швецов А.М.</t>
  </si>
  <si>
    <t xml:space="preserve">земельный участок</t>
  </si>
  <si>
    <t xml:space="preserve">35:11:0403002:21</t>
  </si>
  <si>
    <t xml:space="preserve">19548-01-00331</t>
  </si>
  <si>
    <t xml:space="preserve">35:11:0405003:61</t>
  </si>
  <si>
    <t xml:space="preserve">котельная</t>
  </si>
  <si>
    <t xml:space="preserve">ИП Алексеев А.А.</t>
  </si>
  <si>
    <t xml:space="preserve">19548-01-01123</t>
  </si>
  <si>
    <t xml:space="preserve">35:11:0405003:49</t>
  </si>
  <si>
    <t xml:space="preserve">19548-01-00336</t>
  </si>
  <si>
    <t xml:space="preserve">Старая школа</t>
  </si>
  <si>
    <t xml:space="preserve">нежилое здание </t>
  </si>
  <si>
    <t xml:space="preserve">35:11:0206010:266</t>
  </si>
  <si>
    <t xml:space="preserve">школа</t>
  </si>
  <si>
    <t xml:space="preserve">ООО "Центр краеведческих исследований "Пава"</t>
  </si>
  <si>
    <t xml:space="preserve">19548-01-01134</t>
  </si>
  <si>
    <t xml:space="preserve">35:11:0301007:73</t>
  </si>
  <si>
    <t xml:space="preserve">19548-01-00338</t>
  </si>
  <si>
    <t xml:space="preserve">Богородское</t>
  </si>
  <si>
    <t xml:space="preserve">35:11:0104008:331</t>
  </si>
  <si>
    <t xml:space="preserve">интернат</t>
  </si>
  <si>
    <t xml:space="preserve">ООО "ДСК-Устье"</t>
  </si>
  <si>
    <t xml:space="preserve">19548-01-01137</t>
  </si>
  <si>
    <t xml:space="preserve">35:11:0104008:638</t>
  </si>
  <si>
    <t xml:space="preserve">Вологодская обл, р-н Усть-Кубинский, с Устье, ул Октябрьская</t>
  </si>
  <si>
    <t xml:space="preserve">35:11:0405004:128</t>
  </si>
  <si>
    <t xml:space="preserve">ООО "У- Упак"</t>
  </si>
  <si>
    <t xml:space="preserve">35:11:0401001:307</t>
  </si>
  <si>
    <t xml:space="preserve">ООО "Вектор"</t>
  </si>
  <si>
    <t xml:space="preserve">19548-01-00036</t>
  </si>
  <si>
    <t xml:space="preserve">Вологодская область, р-н Усть-Кубинский, с. Бережное, ул. Молодежная, д.1, пом.2</t>
  </si>
  <si>
    <t xml:space="preserve">Бережное</t>
  </si>
  <si>
    <t xml:space="preserve">Молодежная</t>
  </si>
  <si>
    <t xml:space="preserve">35:11:0202009:471</t>
  </si>
  <si>
    <t xml:space="preserve">площадь</t>
  </si>
  <si>
    <t xml:space="preserve">1143537000628</t>
  </si>
  <si>
    <t xml:space="preserve">3519004370</t>
  </si>
  <si>
    <t xml:space="preserve">19548-01-00035</t>
  </si>
  <si>
    <t xml:space="preserve">Вологодская область, Усть-Кубинский район, с. Бережное, ул. Совхозная, д.10, пом.9</t>
  </si>
  <si>
    <t xml:space="preserve">Совхозная</t>
  </si>
  <si>
    <t xml:space="preserve">35:11:0202009:575</t>
  </si>
  <si>
    <t xml:space="preserve">ООО «ЧАЙКА- ДЕНТ»</t>
  </si>
  <si>
    <t xml:space="preserve">1163525106150</t>
  </si>
  <si>
    <t xml:space="preserve">в перечне</t>
  </si>
  <si>
    <t xml:space="preserve">19548-01-00063</t>
  </si>
  <si>
    <t xml:space="preserve">Вологодская область, Усть-Кубинский район, с. Устье, ул. Пролетарская, д. 13а</t>
  </si>
  <si>
    <t xml:space="preserve">Усть-Кубинский муниципальный округ Вологодской области</t>
  </si>
  <si>
    <t xml:space="preserve">13а</t>
  </si>
  <si>
    <t xml:space="preserve">Помещение</t>
  </si>
  <si>
    <t xml:space="preserve">35:11:0402004:557</t>
  </si>
  <si>
    <t xml:space="preserve">Часть здания бани с котельной помещения №12-43</t>
  </si>
  <si>
    <t xml:space="preserve">ИП Харчистов Е.И.</t>
  </si>
  <si>
    <t xml:space="preserve">19548-01-00068</t>
  </si>
  <si>
    <t xml:space="preserve">Вологодская область, Усть-Кубинский район, с. Заднее, ул. Ожерелкова, д. 2</t>
  </si>
  <si>
    <t xml:space="preserve">Ожерелкова</t>
  </si>
  <si>
    <t xml:space="preserve">  Здание  </t>
  </si>
  <si>
    <t xml:space="preserve">35:11:0206010:315</t>
  </si>
  <si>
    <t xml:space="preserve">    Здание общежития</t>
  </si>
  <si>
    <t xml:space="preserve">19548-01-00060</t>
  </si>
  <si>
    <t xml:space="preserve">Вологодская область, Усть-Кубинский район, с. Устье, ул. Октябрьская, д. 67</t>
  </si>
  <si>
    <t xml:space="preserve">Здание</t>
  </si>
  <si>
    <t xml:space="preserve">35:11:0401001:154</t>
  </si>
  <si>
    <t xml:space="preserve">Котельная </t>
  </si>
  <si>
    <t xml:space="preserve">ООО "ЖилКомСервис"</t>
  </si>
  <si>
    <t xml:space="preserve">19548-01-00059</t>
  </si>
  <si>
    <t xml:space="preserve">Вологодская область, Усть-Кубинский район,с.Устье, ул. Октябрьская, д.67</t>
  </si>
  <si>
    <t xml:space="preserve">35:11:0401001:152</t>
  </si>
  <si>
    <t xml:space="preserve">Контора</t>
  </si>
  <si>
    <t xml:space="preserve">19548-01-00058</t>
  </si>
  <si>
    <t xml:space="preserve">Вологодская область, Усть-Кубинский район, с.Устье, ул. Октябрьская, д.67</t>
  </si>
  <si>
    <t xml:space="preserve">35:11:0401001:165</t>
  </si>
  <si>
    <t xml:space="preserve">кв.м</t>
  </si>
  <si>
    <t xml:space="preserve">Гараж</t>
  </si>
  <si>
    <t xml:space="preserve">19548-01-00061</t>
  </si>
  <si>
    <t xml:space="preserve">35:11:0401001:163</t>
  </si>
  <si>
    <t xml:space="preserve">Здание гаража</t>
  </si>
  <si>
    <t xml:space="preserve">19548-01-00625</t>
  </si>
  <si>
    <t xml:space="preserve">Вологодская область, Усть-Кубинский район,с.Устье ул.Октябрьская </t>
  </si>
  <si>
    <t xml:space="preserve">Земельный участок</t>
  </si>
  <si>
    <t xml:space="preserve">35:11:0401001:125</t>
  </si>
  <si>
    <t xml:space="preserve">19548-01-00626</t>
  </si>
  <si>
    <t xml:space="preserve">35:11:0401001:127</t>
  </si>
  <si>
    <t xml:space="preserve">19548-01-00620</t>
  </si>
  <si>
    <t xml:space="preserve">35:11:0401001:122</t>
  </si>
  <si>
    <t xml:space="preserve">19548-01-00624</t>
  </si>
  <si>
    <t xml:space="preserve">35:11:0401001:123</t>
  </si>
  <si>
    <t xml:space="preserve">Вологодская область, Усть-Кубинский район,с.Устье ул.Октябрьская, д.67 </t>
  </si>
  <si>
    <t xml:space="preserve">движимое имущество</t>
  </si>
  <si>
    <t xml:space="preserve">35ВТ4016 </t>
  </si>
  <si>
    <t xml:space="preserve">экскаватор</t>
  </si>
  <si>
    <t xml:space="preserve">ЕК-12</t>
  </si>
  <si>
    <t xml:space="preserve">ИП Аверьянов А.Н</t>
  </si>
  <si>
    <t xml:space="preserve">35ВТ4006</t>
  </si>
  <si>
    <t xml:space="preserve">трактор</t>
  </si>
  <si>
    <t xml:space="preserve">МТЗ-82</t>
  </si>
  <si>
    <t xml:space="preserve">ООО "ЖилКом Сервис"</t>
  </si>
  <si>
    <t xml:space="preserve">35ВТ4007</t>
  </si>
  <si>
    <t xml:space="preserve">прицеп тракторный самосвальный</t>
  </si>
  <si>
    <t xml:space="preserve">2ПТС-4 М-887Б</t>
  </si>
  <si>
    <t xml:space="preserve">19548-01-00747</t>
  </si>
  <si>
    <t xml:space="preserve">Вологодская область, Усть-Кубинский район,с.Заднее ул.Ожерелкова</t>
  </si>
  <si>
    <t xml:space="preserve">35:11:0301007:343</t>
  </si>
  <si>
    <t xml:space="preserve">кв.м.</t>
  </si>
  <si>
    <t xml:space="preserve">магазины</t>
  </si>
  <si>
    <t xml:space="preserve">19548-01-00064</t>
  </si>
  <si>
    <t xml:space="preserve">здание</t>
  </si>
  <si>
    <t xml:space="preserve">35:11:0401001:158</t>
  </si>
  <si>
    <t xml:space="preserve">сторожка</t>
  </si>
  <si>
    <t xml:space="preserve">19548-01-00030</t>
  </si>
  <si>
    <t xml:space="preserve">Вологодская область, Усть-Кубинский район, ( у д. Андреевская)</t>
  </si>
  <si>
    <t xml:space="preserve">35:11:0101014:39</t>
  </si>
  <si>
    <t xml:space="preserve">нежилое здание (телятник, кирпичное)</t>
  </si>
  <si>
    <t xml:space="preserve">ООО "Победа"</t>
  </si>
  <si>
    <t xml:space="preserve">19548-01-00031</t>
  </si>
  <si>
    <t xml:space="preserve">Вологодская область, Усть-Кубинский район,( у  д. Андреевская)</t>
  </si>
  <si>
    <t xml:space="preserve">35:11:0101014:38</t>
  </si>
  <si>
    <t xml:space="preserve">нежилое здание (ферма "Гора -2" кирпичное)</t>
  </si>
  <si>
    <t xml:space="preserve">19548-01-00034</t>
  </si>
  <si>
    <t xml:space="preserve">35:11:0101014:37</t>
  </si>
  <si>
    <t xml:space="preserve">нежилое здание (ферма "Гора -1")</t>
  </si>
  <si>
    <t xml:space="preserve">19548-01-00032</t>
  </si>
  <si>
    <t xml:space="preserve">Вологодская область, Усть-Кубинский район,( у  д. Острецово)</t>
  </si>
  <si>
    <t xml:space="preserve">нежилое здание</t>
  </si>
  <si>
    <t xml:space="preserve">35:11:0201020:213</t>
  </si>
  <si>
    <t xml:space="preserve">19548-01-01378</t>
  </si>
  <si>
    <t xml:space="preserve">сооружение</t>
  </si>
  <si>
    <t xml:space="preserve">35:11:0101014:41</t>
  </si>
  <si>
    <t xml:space="preserve">навес для сена на 500 тонн (металлический)</t>
  </si>
  <si>
    <t xml:space="preserve">19548-01-01379</t>
  </si>
  <si>
    <t xml:space="preserve">35:11:0101015:55</t>
  </si>
  <si>
    <t xml:space="preserve">навес для сена на3500 тонн (металлический)</t>
  </si>
  <si>
    <t xml:space="preserve">Вологодская область, район Усть-Кубинский, Устьянское сельское поселение, село Устье</t>
  </si>
  <si>
    <t xml:space="preserve">35:11:0405004:293</t>
  </si>
  <si>
    <t xml:space="preserve">ООО "Гремячий"</t>
  </si>
  <si>
    <t xml:space="preserve">Вологодская область, Усть-Кубинский район, с. Устье</t>
  </si>
  <si>
    <t xml:space="preserve">B507XT35</t>
  </si>
  <si>
    <t xml:space="preserve">автомобиль мусоровоз</t>
  </si>
  <si>
    <t xml:space="preserve">КО-440-2</t>
  </si>
  <si>
    <t xml:space="preserve">Ип Аверьянов А.Н</t>
  </si>
  <si>
    <t xml:space="preserve">оборудование</t>
  </si>
  <si>
    <t xml:space="preserve">сварочный аппарат</t>
  </si>
  <si>
    <t xml:space="preserve">ООО " Жилкомсервис"</t>
  </si>
  <si>
    <t xml:space="preserve">пресс гидравлический</t>
  </si>
  <si>
    <t xml:space="preserve">И.П Долганов А.Н</t>
  </si>
  <si>
    <t xml:space="preserve">Электрогенераторная установка</t>
  </si>
  <si>
    <t xml:space="preserve">Eisemann </t>
  </si>
  <si>
    <t xml:space="preserve">REMS</t>
  </si>
  <si>
    <t xml:space="preserve">Вологодская область, Усть-Кубинский район, сельское поселение Устьянское</t>
  </si>
  <si>
    <t xml:space="preserve">35:11:0204021:241</t>
  </si>
  <si>
    <t xml:space="preserve">КФХ "Урожай"</t>
  </si>
  <si>
    <t xml:space="preserve">Постановление о внесении изменений в постановление № 274 от 16.02.2023 </t>
  </si>
  <si>
    <t xml:space="preserve">Вологодская область, усть-Кубинский район</t>
  </si>
  <si>
    <t xml:space="preserve">35:11:0302040:713</t>
  </si>
  <si>
    <t xml:space="preserve">Вологодская область, Усть-Кубинский район</t>
  </si>
  <si>
    <t xml:space="preserve">Усть-Кубинский муниципальный округа Вологодской области</t>
  </si>
  <si>
    <t xml:space="preserve">сеялка</t>
  </si>
  <si>
    <t xml:space="preserve">СПУ-4Л</t>
  </si>
  <si>
    <t xml:space="preserve">ООО "Заря"</t>
  </si>
  <si>
    <t xml:space="preserve">Вологодская область, Усть-кубинский район</t>
  </si>
  <si>
    <t xml:space="preserve">Усть-кубинский муниципальный округ Вологодской области</t>
  </si>
  <si>
    <t xml:space="preserve">пресс-подборщик</t>
  </si>
  <si>
    <t xml:space="preserve">ПРФ-145</t>
  </si>
  <si>
    <t xml:space="preserve">Вологодская область, Усть-кубинский район, с. Устье</t>
  </si>
  <si>
    <t xml:space="preserve">Насос скважинный c двигателем нерж.р. kWaterstry</t>
  </si>
  <si>
    <t xml:space="preserve">d-4 4018 SPS 3.0 kW 3*380V</t>
  </si>
  <si>
    <t xml:space="preserve">ООО «ВодопроводУстье»</t>
  </si>
  <si>
    <t xml:space="preserve">19548-01-03021</t>
  </si>
  <si>
    <t xml:space="preserve">Вологодская область, Усть-Кубинский муниципальный район, Богородское сельское поселение</t>
  </si>
  <si>
    <t xml:space="preserve">35:11:0201020:406</t>
  </si>
  <si>
    <t xml:space="preserve">19548-01-03022</t>
  </si>
  <si>
    <t xml:space="preserve">Вологодская область,  Богородское сельское поселение, район Усть-Кубинский</t>
  </si>
  <si>
    <t xml:space="preserve">35:11:0101015:191</t>
  </si>
  <si>
    <t xml:space="preserve">19548-01-03023</t>
  </si>
  <si>
    <t xml:space="preserve">Вологодская область, Усть-Кубинский р-н, Богородское сельское поселение</t>
  </si>
  <si>
    <t xml:space="preserve">35:11:0101014:173</t>
  </si>
  <si>
    <t xml:space="preserve">19548-01-03024</t>
  </si>
  <si>
    <t xml:space="preserve">35:11:0101014:174</t>
  </si>
  <si>
    <t xml:space="preserve">Вологодская область, Усть-Кубинский муниципальный округ</t>
  </si>
  <si>
    <t xml:space="preserve">35:11:0302040:722</t>
  </si>
  <si>
    <t xml:space="preserve">Земли сельскохозяйственного назначения</t>
  </si>
  <si>
    <t xml:space="preserve">35:11:00000000:610</t>
  </si>
  <si>
    <t xml:space="preserve">35:11:00000000:611</t>
  </si>
  <si>
    <t xml:space="preserve">35:11:00000000:612</t>
  </si>
  <si>
    <t xml:space="preserve">Вологодская область, р-н Усть-Кубинский, с/с Устьянский</t>
  </si>
  <si>
    <t xml:space="preserve">35:11:0301013:312</t>
  </si>
  <si>
    <t xml:space="preserve">35:11:0301013:315</t>
  </si>
  <si>
    <t xml:space="preserve">Вологодская область,  Усть-Кубинский район, Высоковское сельское поселение, Филисовский сельсовет</t>
  </si>
  <si>
    <t xml:space="preserve">35:11:0301013:326</t>
  </si>
  <si>
    <t xml:space="preserve">35:11:0301013:327</t>
  </si>
  <si>
    <t xml:space="preserve">Вологодская область,  Усть-Кубинский муниципальный район,  сельское поселение Устьянское, Устьянский сельсовет</t>
  </si>
  <si>
    <t xml:space="preserve">35:11:0301013:328</t>
  </si>
  <si>
    <t xml:space="preserve">Вологодская область,  р-н Усть-Кубинский, с/с Устьянское</t>
  </si>
  <si>
    <t xml:space="preserve">35:11:0301013:331</t>
  </si>
  <si>
    <t xml:space="preserve">Вологодская область,  район  Усть-Кубинский, Высоковское сельское поселение, сельсовет Филисовский</t>
  </si>
  <si>
    <t xml:space="preserve">35:11:0301013:453</t>
  </si>
  <si>
    <t xml:space="preserve">Вологодская область,  р-н  Усть-Кубинский,с/с Устьянский</t>
  </si>
  <si>
    <t xml:space="preserve">35:11:0301013:454</t>
  </si>
  <si>
    <t xml:space="preserve">Вологодская область,  район  Усть-Кубинский, сельсовет Устьянский</t>
  </si>
  <si>
    <t xml:space="preserve">35:11:0205014:197</t>
  </si>
  <si>
    <t xml:space="preserve">19548-01-03500</t>
  </si>
  <si>
    <t xml:space="preserve">Вологодская область, муниципальный район Усть-Кубинский, сельское поселение Устьянское</t>
  </si>
  <si>
    <t xml:space="preserve">65в</t>
  </si>
  <si>
    <t xml:space="preserve"> </t>
  </si>
  <si>
    <t xml:space="preserve">помещение</t>
  </si>
  <si>
    <t xml:space="preserve">35:11:0401001:246</t>
  </si>
  <si>
    <t xml:space="preserve">ип Арушанян М.И.</t>
  </si>
  <si>
    <t xml:space="preserve">19548-01-03501</t>
  </si>
  <si>
    <t xml:space="preserve">35:11:0401001:247</t>
  </si>
  <si>
    <t xml:space="preserve">19548-01-03478</t>
  </si>
  <si>
    <t xml:space="preserve">Вологодская область,  район  Усть-Кубинский</t>
  </si>
  <si>
    <t xml:space="preserve">село </t>
  </si>
  <si>
    <t xml:space="preserve">65-в</t>
  </si>
  <si>
    <t xml:space="preserve">35:11:0401001:322</t>
  </si>
  <si>
    <t xml:space="preserve">Вологодская область,   Усть-Кубинский муниципальный район, сельское поселение Устьянское</t>
  </si>
  <si>
    <t xml:space="preserve">35:11:0207030:182</t>
  </si>
  <si>
    <t xml:space="preserve">Вологодская область, район Усть-Кубинский, Высоковское сельское поселение сельсовет Филисовский</t>
  </si>
  <si>
    <t xml:space="preserve">35:11:0302030:800</t>
  </si>
  <si>
    <t xml:space="preserve">35:11:0302030:801</t>
  </si>
  <si>
    <t xml:space="preserve">35:11:0301013:305</t>
  </si>
  <si>
    <t xml:space="preserve">35:11:0301013:306</t>
  </si>
  <si>
    <t xml:space="preserve">Вологодская область, Усть-Кубинский район, Высоковское сельское поселение, Филисовский сельсовет</t>
  </si>
  <si>
    <t xml:space="preserve">35:11:0301013:309</t>
  </si>
  <si>
    <t xml:space="preserve">Вологодская область, Усть-Кубинский муниципальный район, сельское поселение Устьянское, Устьянский сельсовет</t>
  </si>
  <si>
    <t xml:space="preserve">35:11:0301013:333</t>
  </si>
  <si>
    <t xml:space="preserve">35:11:0301013:334</t>
  </si>
  <si>
    <t xml:space="preserve">35:11:0301013:457</t>
  </si>
  <si>
    <t xml:space="preserve">Вологодская область, Усть-Кубинский район, Высоковское сельское поселение, Митенский сельсовет</t>
  </si>
  <si>
    <t xml:space="preserve">35:11:0303037:607</t>
  </si>
  <si>
    <t xml:space="preserve">35:11:0303037:613</t>
  </si>
  <si>
    <t xml:space="preserve">Вологодская область, р-н Усть-Кубинский, с/с Митенский</t>
  </si>
  <si>
    <t xml:space="preserve">35:11:0303037:556</t>
  </si>
  <si>
    <t xml:space="preserve">35:11:0303037:557</t>
  </si>
  <si>
    <t xml:space="preserve">35:11:0303037:558</t>
  </si>
  <si>
    <t xml:space="preserve">Часть здания, этаж 2, номера на поэтажном плане 11-20</t>
  </si>
  <si>
    <t xml:space="preserve">Чистякова М.П</t>
  </si>
  <si>
    <t xml:space="preserve">Вологодская область, Усть-Кубинский муниципальный район, сельское поселение Устьянское</t>
  </si>
  <si>
    <t xml:space="preserve">35:11:0207017:209</t>
  </si>
  <si>
    <t xml:space="preserve">35:11:0207017:210</t>
  </si>
  <si>
    <t xml:space="preserve">35:11:0207017:211</t>
  </si>
  <si>
    <t xml:space="preserve">35:11:0207017:212</t>
  </si>
  <si>
    <t xml:space="preserve">35:11:0207017:213</t>
  </si>
  <si>
    <t xml:space="preserve">35:11:0207017:214</t>
  </si>
  <si>
    <t xml:space="preserve">Вологодская область,Усть-Кубинский муниципальный район, сельское поселение
Устьянское, Никольский сельсовет</t>
  </si>
  <si>
    <t xml:space="preserve">35:11:0201020:262</t>
  </si>
  <si>
    <t xml:space="preserve">Вологодская область, Усть-Кубинский муниципальный район, Троицкое сельское
поселение</t>
  </si>
  <si>
    <t xml:space="preserve">35:11:0201020:264</t>
  </si>
  <si>
    <t xml:space="preserve">35:11:0201020:265</t>
  </si>
  <si>
    <t xml:space="preserve">35:11:0301013:466</t>
  </si>
  <si>
    <t xml:space="preserve">35:11:0301013:467</t>
  </si>
  <si>
    <t xml:space="preserve">35:11:0301013:468</t>
  </si>
  <si>
    <t xml:space="preserve">19548-01-03628</t>
  </si>
  <si>
    <t xml:space="preserve">Вологодская область, р-н. Усть-Кубинский, с. Бережное, ул. Ветеранов, д. 18а</t>
  </si>
  <si>
    <t xml:space="preserve">Ветеранов</t>
  </si>
  <si>
    <t xml:space="preserve">18а</t>
  </si>
  <si>
    <t xml:space="preserve">Нежилое здание</t>
  </si>
  <si>
    <t xml:space="preserve">35:11:0202009:333</t>
  </si>
  <si>
    <t xml:space="preserve">Склад панельный</t>
  </si>
  <si>
    <t xml:space="preserve">Постановление о внесении изменений в постановление № 274 от 16.02.2024</t>
  </si>
  <si>
    <t xml:space="preserve">19548-01-03826</t>
  </si>
  <si>
    <t xml:space="preserve">Вологодская область, Усть-Кубинский муниципальный округ, село Бережное</t>
  </si>
  <si>
    <t xml:space="preserve">35:11:0202015:465</t>
  </si>
  <si>
    <t xml:space="preserve">19548-01-03749</t>
  </si>
  <si>
    <t xml:space="preserve">Вологодская область, р-н. Усть-Кубинский, с. Бережное, д. б/н</t>
  </si>
  <si>
    <t xml:space="preserve">д.б/н</t>
  </si>
  <si>
    <t xml:space="preserve">35:11:0202009:294</t>
  </si>
  <si>
    <t xml:space="preserve">АЗС</t>
  </si>
  <si>
    <t xml:space="preserve">Т497ХС35</t>
  </si>
  <si>
    <t xml:space="preserve">автомобиль</t>
  </si>
  <si>
    <t xml:space="preserve">УАЗ 3909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0;[RED]0"/>
    <numFmt numFmtId="170" formatCode="[$-409]m/d/yyyy"/>
    <numFmt numFmtId="171" formatCode="000000"/>
    <numFmt numFmtId="172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true" readingOrder="1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90" wrapText="true" indent="0" shrinkToFit="true" readingOrder="1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90" wrapText="true" indent="0" shrinkToFit="tru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4" fillId="0" borderId="1" xfId="0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ushestvo-ystue@yandex.ru" TargetMode="External"/><Relationship Id="rId2" Type="http://schemas.openxmlformats.org/officeDocument/2006/relationships/hyperlink" Target="https://ustkubinskij-r19.gosweb.gosuslugi.ru/deyatelnost/mery-podderzhki/imuschestvennaya-podderzhka-MSP/imuschestvo-dlya-biznes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5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75" workbookViewId="0">
      <selection pane="topLeft" activeCell="W154" activeCellId="0" sqref="W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56"/>
    <col collapsed="false" customWidth="true" hidden="false" outlineLevel="0" max="3" min="3" style="1" width="23.28"/>
    <col collapsed="false" customWidth="true" hidden="false" outlineLevel="0" max="4" min="4" style="1" width="13.99"/>
    <col collapsed="false" customWidth="true" hidden="false" outlineLevel="0" max="5" min="5" style="1" width="22.42"/>
    <col collapsed="false" customWidth="true" hidden="false" outlineLevel="0" max="6" min="6" style="1" width="14.85"/>
    <col collapsed="false" customWidth="true" hidden="false" outlineLevel="0" max="7" min="7" style="1" width="10.85"/>
    <col collapsed="false" customWidth="true" hidden="false" outlineLevel="0" max="8" min="8" style="1" width="13.56"/>
    <col collapsed="false" customWidth="true" hidden="false" outlineLevel="0" max="9" min="9" style="1" width="9.56"/>
    <col collapsed="false" customWidth="true" hidden="false" outlineLevel="0" max="10" min="10" style="1" width="7.99"/>
    <col collapsed="false" customWidth="true" hidden="false" outlineLevel="0" max="11" min="11" style="1" width="11.42"/>
    <col collapsed="false" customWidth="true" hidden="false" outlineLevel="0" max="12" min="12" style="1" width="17.14"/>
    <col collapsed="false" customWidth="true" hidden="false" outlineLevel="0" max="13" min="13" style="1" width="7.42"/>
    <col collapsed="false" customWidth="true" hidden="false" outlineLevel="0" max="14" min="14" style="1" width="7.99"/>
    <col collapsed="false" customWidth="true" hidden="false" outlineLevel="0" max="15" min="15" style="1" width="21.99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9.99"/>
    <col collapsed="false" customWidth="true" hidden="false" outlineLevel="0" max="19" min="19" style="1" width="13.14"/>
    <col collapsed="false" customWidth="true" hidden="false" outlineLevel="0" max="20" min="20" style="1" width="11.13"/>
    <col collapsed="false" customWidth="true" hidden="false" outlineLevel="0" max="21" min="21" style="1" width="13.85"/>
    <col collapsed="false" customWidth="true" hidden="false" outlineLevel="0" max="22" min="22" style="1" width="17.42"/>
    <col collapsed="false" customWidth="true" hidden="false" outlineLevel="0" max="23" min="23" style="1" width="9.7"/>
    <col collapsed="false" customWidth="true" hidden="false" outlineLevel="0" max="24" min="24" style="1" width="6.85"/>
    <col collapsed="false" customWidth="true" hidden="false" outlineLevel="0" max="25" min="25" style="1" width="5.71"/>
    <col collapsed="false" customWidth="true" hidden="false" outlineLevel="0" max="26" min="26" style="1" width="5.99"/>
    <col collapsed="false" customWidth="true" hidden="false" outlineLevel="0" max="27" min="27" style="1" width="7.28"/>
    <col collapsed="false" customWidth="true" hidden="false" outlineLevel="0" max="28" min="28" style="1" width="7.42"/>
    <col collapsed="false" customWidth="true" hidden="false" outlineLevel="0" max="29" min="29" style="1" width="5.13"/>
    <col collapsed="false" customWidth="true" hidden="false" outlineLevel="0" max="30" min="30" style="1" width="5.28"/>
    <col collapsed="false" customWidth="true" hidden="false" outlineLevel="0" max="31" min="31" style="1" width="3.99"/>
    <col collapsed="false" customWidth="true" hidden="false" outlineLevel="0" max="32" min="32" style="1" width="5.85"/>
    <col collapsed="false" customWidth="true" hidden="false" outlineLevel="0" max="33" min="33" style="1" width="4.7"/>
    <col collapsed="false" customWidth="true" hidden="false" outlineLevel="0" max="34" min="34" style="1" width="15.41"/>
    <col collapsed="false" customWidth="true" hidden="false" outlineLevel="0" max="35" min="35" style="1" width="6.85"/>
    <col collapsed="false" customWidth="true" hidden="false" outlineLevel="0" max="36" min="36" style="1" width="8.99"/>
    <col collapsed="false" customWidth="true" hidden="false" outlineLevel="0" max="37" min="37" style="1" width="14.99"/>
    <col collapsed="false" customWidth="true" hidden="false" outlineLevel="0" max="38" min="38" style="1" width="15.56"/>
    <col collapsed="false" customWidth="true" hidden="false" outlineLevel="0" max="39" min="39" style="1" width="11.42"/>
    <col collapsed="false" customWidth="true" hidden="false" outlineLevel="0" max="40" min="40" style="1" width="19.28"/>
    <col collapsed="false" customWidth="true" hidden="false" outlineLevel="0" max="41" min="41" style="1" width="20.85"/>
    <col collapsed="false" customWidth="true" hidden="false" outlineLevel="0" max="42" min="42" style="1" width="16.42"/>
    <col collapsed="false" customWidth="true" hidden="false" outlineLevel="0" max="43" min="43" style="1" width="11.28"/>
    <col collapsed="false" customWidth="false" hidden="false" outlineLevel="0" max="257" min="44" style="1" width="9.14"/>
  </cols>
  <sheetData>
    <row r="1" customFormat="false" ht="25.5" hidden="false" customHeight="true" outlineLevel="0" collapsed="false">
      <c r="AJ1" s="2" t="s">
        <v>0</v>
      </c>
      <c r="AK1" s="2"/>
      <c r="AO1" s="3"/>
      <c r="AP1" s="3"/>
      <c r="AQ1" s="3"/>
    </row>
    <row r="2" customFormat="false" ht="15.75" hidden="false" customHeight="true" outlineLevel="0" collapsed="false">
      <c r="AJ2" s="4" t="s">
        <v>1</v>
      </c>
      <c r="AK2" s="4"/>
      <c r="AL2" s="4"/>
      <c r="AM2" s="4"/>
      <c r="AN2" s="4"/>
      <c r="AO2" s="4"/>
      <c r="AP2" s="4"/>
      <c r="AQ2" s="5"/>
    </row>
    <row r="3" customFormat="false" ht="15.75" hidden="false" customHeight="false" outlineLevel="0" collapsed="false">
      <c r="AJ3" s="4"/>
      <c r="AK3" s="4"/>
      <c r="AL3" s="4"/>
      <c r="AM3" s="4"/>
      <c r="AN3" s="4"/>
      <c r="AO3" s="4"/>
      <c r="AP3" s="4"/>
      <c r="AQ3" s="5"/>
    </row>
    <row r="4" customFormat="false" ht="8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</row>
    <row r="5" customFormat="false" ht="13.5" hidden="true" customHeight="true" outlineLevel="0" collapsed="false">
      <c r="A5" s="8"/>
      <c r="W5" s="7"/>
      <c r="X5" s="7"/>
      <c r="Y5" s="7"/>
      <c r="Z5" s="7"/>
      <c r="AA5" s="7"/>
    </row>
    <row r="6" s="11" customFormat="true" ht="3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</row>
    <row r="7" s="11" customFormat="true" ht="24.75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  <c r="X7" s="10"/>
      <c r="Y7" s="10"/>
      <c r="Z7" s="10"/>
      <c r="AA7" s="10"/>
      <c r="AO7" s="10"/>
      <c r="AP7" s="10"/>
      <c r="AQ7" s="10"/>
    </row>
    <row r="8" s="11" customFormat="true" ht="15.7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 t="s">
        <v>4</v>
      </c>
      <c r="R8" s="14"/>
      <c r="S8" s="14"/>
      <c r="T8" s="14"/>
      <c r="U8" s="14"/>
      <c r="V8" s="14"/>
      <c r="W8" s="14"/>
      <c r="X8" s="14"/>
      <c r="Y8" s="14"/>
      <c r="Z8" s="10"/>
      <c r="AA8" s="10"/>
    </row>
    <row r="9" s="11" customFormat="true" ht="15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0"/>
      <c r="AA9" s="10"/>
    </row>
    <row r="10" s="11" customFormat="true" ht="15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8</v>
      </c>
      <c r="R10" s="14"/>
      <c r="S10" s="14"/>
      <c r="T10" s="14"/>
      <c r="U10" s="14"/>
      <c r="V10" s="14"/>
      <c r="W10" s="14"/>
      <c r="X10" s="14"/>
      <c r="Y10" s="14"/>
      <c r="Z10" s="10"/>
      <c r="AA10" s="10"/>
    </row>
    <row r="11" s="11" customFormat="true" ht="15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 t="s">
        <v>10</v>
      </c>
      <c r="R11" s="14"/>
      <c r="S11" s="14"/>
      <c r="T11" s="14"/>
      <c r="U11" s="14"/>
      <c r="V11" s="14"/>
      <c r="W11" s="14"/>
      <c r="X11" s="14"/>
      <c r="Y11" s="14"/>
      <c r="Z11" s="10"/>
      <c r="AA11" s="10"/>
    </row>
    <row r="12" s="11" customFormat="true" ht="15.7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n">
        <v>88175321509</v>
      </c>
      <c r="R12" s="14"/>
      <c r="S12" s="14"/>
      <c r="T12" s="14"/>
      <c r="U12" s="14"/>
      <c r="V12" s="14"/>
      <c r="W12" s="14"/>
      <c r="X12" s="14"/>
      <c r="Y12" s="14"/>
      <c r="Z12" s="10"/>
      <c r="AA12" s="10"/>
    </row>
    <row r="13" s="11" customFormat="true" ht="15.7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 t="s">
        <v>13</v>
      </c>
      <c r="R13" s="15"/>
      <c r="S13" s="15"/>
      <c r="T13" s="15"/>
      <c r="U13" s="15"/>
      <c r="V13" s="15"/>
      <c r="W13" s="15"/>
      <c r="X13" s="15"/>
      <c r="Y13" s="15"/>
      <c r="Z13" s="10"/>
      <c r="AA13" s="10"/>
    </row>
    <row r="14" customFormat="false" ht="39.7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6" t="s">
        <v>15</v>
      </c>
      <c r="R14" s="16"/>
      <c r="S14" s="16"/>
      <c r="T14" s="16"/>
      <c r="U14" s="16"/>
      <c r="V14" s="16"/>
      <c r="W14" s="16"/>
      <c r="X14" s="16"/>
      <c r="Y14" s="16"/>
      <c r="Z14" s="7"/>
      <c r="AA14" s="7"/>
    </row>
    <row r="15" customFormat="false" ht="10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4" customFormat="true" ht="10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s="11" customFormat="true" ht="21" hidden="false" customHeight="true" outlineLevel="0" collapsed="false">
      <c r="A17" s="17" t="s">
        <v>16</v>
      </c>
      <c r="B17" s="18" t="s">
        <v>17</v>
      </c>
      <c r="C17" s="18" t="s">
        <v>18</v>
      </c>
      <c r="D17" s="18" t="s">
        <v>19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s">
        <v>20</v>
      </c>
      <c r="P17" s="20" t="s">
        <v>21</v>
      </c>
      <c r="Q17" s="20"/>
      <c r="R17" s="20"/>
      <c r="S17" s="20"/>
      <c r="T17" s="20"/>
      <c r="U17" s="20"/>
      <c r="V17" s="20"/>
      <c r="W17" s="20" t="s">
        <v>22</v>
      </c>
      <c r="X17" s="20"/>
      <c r="Y17" s="20"/>
      <c r="Z17" s="20"/>
      <c r="AA17" s="20"/>
      <c r="AB17" s="20"/>
      <c r="AC17" s="20" t="s">
        <v>23</v>
      </c>
      <c r="AD17" s="20"/>
      <c r="AE17" s="20"/>
      <c r="AF17" s="20"/>
      <c r="AG17" s="20"/>
      <c r="AH17" s="20"/>
      <c r="AI17" s="20"/>
      <c r="AJ17" s="20"/>
      <c r="AK17" s="20"/>
      <c r="AL17" s="20"/>
      <c r="AM17" s="20" t="s">
        <v>24</v>
      </c>
      <c r="AN17" s="21" t="s">
        <v>25</v>
      </c>
      <c r="AO17" s="21"/>
      <c r="AP17" s="21"/>
      <c r="AQ17" s="21"/>
    </row>
    <row r="18" s="11" customFormat="true" ht="51.75" hidden="false" customHeight="true" outlineLevel="0" collapsed="false">
      <c r="A18" s="17"/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18" t="s">
        <v>26</v>
      </c>
      <c r="Q18" s="18"/>
      <c r="R18" s="20" t="s">
        <v>27</v>
      </c>
      <c r="S18" s="20" t="s">
        <v>28</v>
      </c>
      <c r="T18" s="20"/>
      <c r="U18" s="20"/>
      <c r="V18" s="20" t="s">
        <v>29</v>
      </c>
      <c r="W18" s="20"/>
      <c r="X18" s="20"/>
      <c r="Y18" s="20"/>
      <c r="Z18" s="20"/>
      <c r="AA18" s="20"/>
      <c r="AB18" s="20"/>
      <c r="AC18" s="20" t="s">
        <v>30</v>
      </c>
      <c r="AD18" s="20"/>
      <c r="AE18" s="20"/>
      <c r="AF18" s="20"/>
      <c r="AG18" s="20"/>
      <c r="AH18" s="20" t="s">
        <v>31</v>
      </c>
      <c r="AI18" s="20"/>
      <c r="AJ18" s="20"/>
      <c r="AK18" s="20"/>
      <c r="AL18" s="20"/>
      <c r="AM18" s="20"/>
      <c r="AN18" s="20"/>
      <c r="AO18" s="21"/>
      <c r="AP18" s="21"/>
      <c r="AQ18" s="21"/>
    </row>
    <row r="19" s="11" customFormat="true" ht="27" hidden="false" customHeight="true" outlineLevel="0" collapsed="false">
      <c r="A19" s="17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19"/>
      <c r="Q19" s="18"/>
      <c r="R19" s="20"/>
      <c r="S19" s="21" t="s">
        <v>32</v>
      </c>
      <c r="T19" s="19" t="s">
        <v>33</v>
      </c>
      <c r="U19" s="22" t="s">
        <v>34</v>
      </c>
      <c r="V19" s="20"/>
      <c r="W19" s="23" t="s">
        <v>35</v>
      </c>
      <c r="X19" s="23" t="s">
        <v>36</v>
      </c>
      <c r="Y19" s="23" t="s">
        <v>37</v>
      </c>
      <c r="Z19" s="23" t="s">
        <v>38</v>
      </c>
      <c r="AA19" s="23" t="s">
        <v>39</v>
      </c>
      <c r="AB19" s="23" t="s">
        <v>40</v>
      </c>
      <c r="AC19" s="20" t="s">
        <v>41</v>
      </c>
      <c r="AD19" s="20"/>
      <c r="AE19" s="20"/>
      <c r="AF19" s="19" t="s">
        <v>42</v>
      </c>
      <c r="AG19" s="19"/>
      <c r="AH19" s="20" t="s">
        <v>41</v>
      </c>
      <c r="AI19" s="20"/>
      <c r="AJ19" s="20"/>
      <c r="AK19" s="19" t="s">
        <v>42</v>
      </c>
      <c r="AL19" s="19"/>
      <c r="AM19" s="20"/>
      <c r="AN19" s="24" t="s">
        <v>43</v>
      </c>
      <c r="AO19" s="24" t="s">
        <v>44</v>
      </c>
      <c r="AP19" s="24" t="s">
        <v>45</v>
      </c>
      <c r="AQ19" s="24"/>
    </row>
    <row r="20" s="11" customFormat="true" ht="210" hidden="false" customHeight="true" outlineLevel="0" collapsed="false">
      <c r="A20" s="17"/>
      <c r="B20" s="17"/>
      <c r="C20" s="17"/>
      <c r="D20" s="25" t="s">
        <v>46</v>
      </c>
      <c r="E20" s="20" t="s">
        <v>47</v>
      </c>
      <c r="F20" s="20" t="s">
        <v>48</v>
      </c>
      <c r="G20" s="20" t="s">
        <v>49</v>
      </c>
      <c r="H20" s="20" t="s">
        <v>50</v>
      </c>
      <c r="I20" s="20" t="s">
        <v>51</v>
      </c>
      <c r="J20" s="20" t="s">
        <v>52</v>
      </c>
      <c r="K20" s="20" t="s">
        <v>53</v>
      </c>
      <c r="L20" s="20" t="s">
        <v>54</v>
      </c>
      <c r="M20" s="20" t="s">
        <v>55</v>
      </c>
      <c r="N20" s="20" t="s">
        <v>56</v>
      </c>
      <c r="O20" s="19"/>
      <c r="P20" s="18" t="s">
        <v>57</v>
      </c>
      <c r="Q20" s="18" t="s">
        <v>58</v>
      </c>
      <c r="R20" s="20"/>
      <c r="S20" s="21"/>
      <c r="T20" s="19"/>
      <c r="U20" s="22"/>
      <c r="V20" s="20"/>
      <c r="W20" s="23"/>
      <c r="X20" s="23"/>
      <c r="Y20" s="23"/>
      <c r="Z20" s="23"/>
      <c r="AA20" s="23"/>
      <c r="AB20" s="23"/>
      <c r="AC20" s="20" t="s">
        <v>59</v>
      </c>
      <c r="AD20" s="20" t="s">
        <v>60</v>
      </c>
      <c r="AE20" s="20" t="s">
        <v>61</v>
      </c>
      <c r="AF20" s="19" t="s">
        <v>62</v>
      </c>
      <c r="AG20" s="19" t="s">
        <v>63</v>
      </c>
      <c r="AH20" s="20" t="s">
        <v>59</v>
      </c>
      <c r="AI20" s="20" t="s">
        <v>60</v>
      </c>
      <c r="AJ20" s="20" t="s">
        <v>61</v>
      </c>
      <c r="AK20" s="19" t="s">
        <v>62</v>
      </c>
      <c r="AL20" s="19" t="s">
        <v>63</v>
      </c>
      <c r="AM20" s="20"/>
      <c r="AN20" s="20"/>
      <c r="AO20" s="20"/>
      <c r="AP20" s="24" t="s">
        <v>64</v>
      </c>
      <c r="AQ20" s="24" t="s">
        <v>57</v>
      </c>
    </row>
    <row r="21" s="26" customFormat="true" ht="15.7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  <c r="K21" s="17" t="n">
        <v>11</v>
      </c>
      <c r="L21" s="17" t="n">
        <v>12</v>
      </c>
      <c r="M21" s="17" t="n">
        <v>13</v>
      </c>
      <c r="N21" s="17" t="n">
        <v>14</v>
      </c>
      <c r="O21" s="17" t="n">
        <v>15</v>
      </c>
      <c r="P21" s="17" t="n">
        <v>16</v>
      </c>
      <c r="Q21" s="17" t="n">
        <v>17</v>
      </c>
      <c r="R21" s="17" t="n">
        <v>18</v>
      </c>
      <c r="S21" s="17" t="n">
        <v>19</v>
      </c>
      <c r="T21" s="17" t="n">
        <v>20</v>
      </c>
      <c r="U21" s="17" t="n">
        <v>21</v>
      </c>
      <c r="V21" s="17" t="n">
        <v>22</v>
      </c>
      <c r="W21" s="17" t="n">
        <v>23</v>
      </c>
      <c r="X21" s="17" t="n">
        <v>24</v>
      </c>
      <c r="Y21" s="17" t="n">
        <v>25</v>
      </c>
      <c r="Z21" s="17" t="n">
        <v>26</v>
      </c>
      <c r="AA21" s="17" t="n">
        <v>27</v>
      </c>
      <c r="AB21" s="17" t="n">
        <v>28</v>
      </c>
      <c r="AC21" s="17" t="n">
        <v>29</v>
      </c>
      <c r="AD21" s="17" t="n">
        <v>30</v>
      </c>
      <c r="AE21" s="17" t="n">
        <v>31</v>
      </c>
      <c r="AF21" s="17" t="n">
        <v>32</v>
      </c>
      <c r="AG21" s="17" t="n">
        <v>33</v>
      </c>
      <c r="AH21" s="17" t="n">
        <v>34</v>
      </c>
      <c r="AI21" s="17" t="n">
        <v>35</v>
      </c>
      <c r="AJ21" s="17" t="n">
        <v>36</v>
      </c>
      <c r="AK21" s="17" t="n">
        <v>37</v>
      </c>
      <c r="AL21" s="17" t="n">
        <v>38</v>
      </c>
      <c r="AM21" s="17" t="n">
        <v>39</v>
      </c>
      <c r="AN21" s="17" t="n">
        <v>40</v>
      </c>
      <c r="AO21" s="17" t="n">
        <v>41</v>
      </c>
      <c r="AP21" s="17" t="n">
        <v>42</v>
      </c>
      <c r="AQ21" s="17" t="n">
        <v>43</v>
      </c>
    </row>
    <row r="22" customFormat="false" ht="122.25" hidden="false" customHeight="true" outlineLevel="0" collapsed="false">
      <c r="A22" s="27" t="n">
        <v>1</v>
      </c>
      <c r="B22" s="28" t="s">
        <v>65</v>
      </c>
      <c r="C22" s="27" t="s">
        <v>66</v>
      </c>
      <c r="D22" s="27" t="s">
        <v>67</v>
      </c>
      <c r="E22" s="29" t="s">
        <v>68</v>
      </c>
      <c r="F22" s="30"/>
      <c r="G22" s="27" t="s">
        <v>69</v>
      </c>
      <c r="H22" s="27" t="s">
        <v>70</v>
      </c>
      <c r="I22" s="27"/>
      <c r="J22" s="27"/>
      <c r="K22" s="27" t="s">
        <v>71</v>
      </c>
      <c r="L22" s="27" t="s">
        <v>72</v>
      </c>
      <c r="M22" s="27" t="n">
        <v>11</v>
      </c>
      <c r="N22" s="27"/>
      <c r="O22" s="27" t="s">
        <v>73</v>
      </c>
      <c r="P22" s="31" t="s">
        <v>74</v>
      </c>
      <c r="Q22" s="27" t="s">
        <v>75</v>
      </c>
      <c r="R22" s="27"/>
      <c r="S22" s="27" t="s">
        <v>76</v>
      </c>
      <c r="T22" s="27" t="n">
        <v>47.9</v>
      </c>
      <c r="U22" s="27" t="s">
        <v>77</v>
      </c>
      <c r="V22" s="27" t="s">
        <v>78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79</v>
      </c>
      <c r="AI22" s="32" t="n">
        <v>1143537000628</v>
      </c>
      <c r="AJ22" s="33" t="n">
        <v>3519004370</v>
      </c>
      <c r="AK22" s="34" t="n">
        <v>44242</v>
      </c>
      <c r="AL22" s="34" t="n">
        <v>46067</v>
      </c>
      <c r="AM22" s="27" t="s">
        <v>80</v>
      </c>
      <c r="AN22" s="27" t="s">
        <v>4</v>
      </c>
      <c r="AO22" s="27" t="s">
        <v>81</v>
      </c>
      <c r="AP22" s="35" t="n">
        <v>44973</v>
      </c>
      <c r="AQ22" s="27" t="n">
        <v>274</v>
      </c>
    </row>
    <row r="23" customFormat="false" ht="122.25" hidden="false" customHeight="true" outlineLevel="0" collapsed="false">
      <c r="A23" s="27" t="n">
        <v>2</v>
      </c>
      <c r="B23" s="31" t="s">
        <v>82</v>
      </c>
      <c r="C23" s="27" t="s">
        <v>66</v>
      </c>
      <c r="D23" s="27" t="s">
        <v>67</v>
      </c>
      <c r="E23" s="29" t="s">
        <v>68</v>
      </c>
      <c r="F23" s="30"/>
      <c r="G23" s="27" t="s">
        <v>69</v>
      </c>
      <c r="H23" s="27" t="s">
        <v>70</v>
      </c>
      <c r="I23" s="27"/>
      <c r="J23" s="27"/>
      <c r="K23" s="27" t="s">
        <v>71</v>
      </c>
      <c r="L23" s="27" t="s">
        <v>72</v>
      </c>
      <c r="M23" s="27" t="n">
        <v>11</v>
      </c>
      <c r="N23" s="27"/>
      <c r="O23" s="27" t="s">
        <v>73</v>
      </c>
      <c r="P23" s="31" t="s">
        <v>83</v>
      </c>
      <c r="Q23" s="27" t="s">
        <v>75</v>
      </c>
      <c r="R23" s="27"/>
      <c r="S23" s="27" t="s">
        <v>76</v>
      </c>
      <c r="T23" s="27" t="n">
        <v>49.5</v>
      </c>
      <c r="U23" s="27" t="s">
        <v>77</v>
      </c>
      <c r="V23" s="27" t="s">
        <v>84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85</v>
      </c>
      <c r="AI23" s="32"/>
      <c r="AJ23" s="33" t="n">
        <v>351900717280</v>
      </c>
      <c r="AK23" s="34" t="n">
        <v>44664</v>
      </c>
      <c r="AL23" s="34" t="n">
        <v>46489</v>
      </c>
      <c r="AM23" s="27" t="s">
        <v>80</v>
      </c>
      <c r="AN23" s="27" t="s">
        <v>4</v>
      </c>
      <c r="AO23" s="27" t="s">
        <v>81</v>
      </c>
      <c r="AP23" s="35" t="n">
        <v>44973</v>
      </c>
      <c r="AQ23" s="27" t="n">
        <v>274</v>
      </c>
    </row>
    <row r="24" customFormat="false" ht="122.25" hidden="false" customHeight="true" outlineLevel="0" collapsed="false">
      <c r="A24" s="27" t="n">
        <v>3</v>
      </c>
      <c r="B24" s="31" t="s">
        <v>86</v>
      </c>
      <c r="C24" s="27" t="s">
        <v>66</v>
      </c>
      <c r="D24" s="27" t="s">
        <v>67</v>
      </c>
      <c r="E24" s="29" t="s">
        <v>68</v>
      </c>
      <c r="F24" s="27"/>
      <c r="G24" s="27" t="s">
        <v>69</v>
      </c>
      <c r="H24" s="27" t="s">
        <v>70</v>
      </c>
      <c r="I24" s="27"/>
      <c r="J24" s="27"/>
      <c r="K24" s="27" t="s">
        <v>71</v>
      </c>
      <c r="L24" s="27" t="s">
        <v>72</v>
      </c>
      <c r="M24" s="27" t="n">
        <v>11</v>
      </c>
      <c r="N24" s="27"/>
      <c r="O24" s="27" t="s">
        <v>73</v>
      </c>
      <c r="P24" s="31" t="s">
        <v>87</v>
      </c>
      <c r="Q24" s="27" t="s">
        <v>75</v>
      </c>
      <c r="R24" s="27"/>
      <c r="S24" s="27" t="s">
        <v>76</v>
      </c>
      <c r="T24" s="27" t="n">
        <v>27</v>
      </c>
      <c r="U24" s="36" t="s">
        <v>77</v>
      </c>
      <c r="V24" s="27" t="s">
        <v>88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79</v>
      </c>
      <c r="AI24" s="32" t="n">
        <v>1143537000628</v>
      </c>
      <c r="AJ24" s="33" t="n">
        <v>3519004370</v>
      </c>
      <c r="AK24" s="34" t="n">
        <v>45023</v>
      </c>
      <c r="AL24" s="34" t="n">
        <v>46849</v>
      </c>
      <c r="AM24" s="27" t="s">
        <v>80</v>
      </c>
      <c r="AN24" s="27" t="s">
        <v>4</v>
      </c>
      <c r="AO24" s="27" t="s">
        <v>81</v>
      </c>
      <c r="AP24" s="35" t="n">
        <v>44973</v>
      </c>
      <c r="AQ24" s="27" t="n">
        <v>274</v>
      </c>
    </row>
    <row r="25" customFormat="false" ht="122.25" hidden="false" customHeight="true" outlineLevel="0" collapsed="false">
      <c r="A25" s="27" t="n">
        <v>4</v>
      </c>
      <c r="B25" s="31" t="s">
        <v>82</v>
      </c>
      <c r="C25" s="27" t="s">
        <v>89</v>
      </c>
      <c r="D25" s="27" t="s">
        <v>67</v>
      </c>
      <c r="E25" s="29" t="s">
        <v>68</v>
      </c>
      <c r="F25" s="27"/>
      <c r="G25" s="27" t="s">
        <v>69</v>
      </c>
      <c r="H25" s="27" t="s">
        <v>90</v>
      </c>
      <c r="I25" s="27"/>
      <c r="J25" s="27"/>
      <c r="K25" s="27" t="s">
        <v>71</v>
      </c>
      <c r="L25" s="27" t="s">
        <v>91</v>
      </c>
      <c r="M25" s="27" t="n">
        <v>1</v>
      </c>
      <c r="N25" s="27"/>
      <c r="O25" s="27" t="s">
        <v>92</v>
      </c>
      <c r="P25" s="31" t="s">
        <v>93</v>
      </c>
      <c r="Q25" s="27" t="s">
        <v>75</v>
      </c>
      <c r="R25" s="27"/>
      <c r="S25" s="27" t="s">
        <v>76</v>
      </c>
      <c r="T25" s="27" t="n">
        <v>186.2</v>
      </c>
      <c r="U25" s="27" t="s">
        <v>77</v>
      </c>
      <c r="V25" s="27" t="s">
        <v>94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9" t="s">
        <v>95</v>
      </c>
      <c r="AI25" s="37" t="n">
        <v>323352500025708</v>
      </c>
      <c r="AJ25" s="38" t="n">
        <v>351900371881</v>
      </c>
      <c r="AK25" s="39" t="n">
        <v>45112</v>
      </c>
      <c r="AL25" s="39" t="n">
        <v>46938</v>
      </c>
      <c r="AM25" s="27" t="s">
        <v>96</v>
      </c>
      <c r="AN25" s="27" t="s">
        <v>4</v>
      </c>
      <c r="AO25" s="11" t="s">
        <v>97</v>
      </c>
      <c r="AP25" s="35" t="n">
        <v>45120</v>
      </c>
      <c r="AQ25" s="27" t="n">
        <v>1132</v>
      </c>
    </row>
    <row r="26" customFormat="false" ht="122.25" hidden="false" customHeight="true" outlineLevel="0" collapsed="false">
      <c r="A26" s="27" t="n">
        <v>5</v>
      </c>
      <c r="B26" s="28"/>
      <c r="C26" s="27" t="s">
        <v>98</v>
      </c>
      <c r="D26" s="27" t="s">
        <v>67</v>
      </c>
      <c r="E26" s="29" t="s">
        <v>68</v>
      </c>
      <c r="F26" s="27"/>
      <c r="G26" s="27" t="s">
        <v>69</v>
      </c>
      <c r="H26" s="27" t="s">
        <v>70</v>
      </c>
      <c r="I26" s="27"/>
      <c r="J26" s="27"/>
      <c r="K26" s="27" t="s">
        <v>71</v>
      </c>
      <c r="L26" s="27" t="s">
        <v>99</v>
      </c>
      <c r="M26" s="27"/>
      <c r="N26" s="27"/>
      <c r="O26" s="27" t="s">
        <v>100</v>
      </c>
      <c r="P26" s="40"/>
      <c r="Q26" s="30"/>
      <c r="R26" s="30"/>
      <c r="S26" s="30"/>
      <c r="T26" s="30"/>
      <c r="U26" s="30"/>
      <c r="V26" s="41"/>
      <c r="W26" s="29" t="s">
        <v>101</v>
      </c>
      <c r="X26" s="37" t="s">
        <v>102</v>
      </c>
      <c r="Y26" s="29" t="s">
        <v>101</v>
      </c>
      <c r="Z26" s="37" t="s">
        <v>103</v>
      </c>
      <c r="AA26" s="37" t="n">
        <v>2009</v>
      </c>
      <c r="AB26" s="30"/>
      <c r="AC26" s="42"/>
      <c r="AD26" s="30"/>
      <c r="AE26" s="30"/>
      <c r="AF26" s="30"/>
      <c r="AG26" s="30"/>
      <c r="AH26" s="27" t="s">
        <v>104</v>
      </c>
      <c r="AI26" s="32" t="n">
        <v>318352500007816</v>
      </c>
      <c r="AJ26" s="33" t="n">
        <v>351900318133</v>
      </c>
      <c r="AK26" s="39" t="n">
        <v>43914</v>
      </c>
      <c r="AL26" s="39" t="n">
        <v>45739</v>
      </c>
      <c r="AM26" s="29" t="s">
        <v>80</v>
      </c>
      <c r="AN26" s="27" t="s">
        <v>4</v>
      </c>
      <c r="AO26" s="27" t="s">
        <v>81</v>
      </c>
      <c r="AP26" s="35" t="n">
        <v>44973</v>
      </c>
      <c r="AQ26" s="27" t="n">
        <v>274</v>
      </c>
    </row>
    <row r="27" customFormat="false" ht="122.25" hidden="false" customHeight="true" outlineLevel="0" collapsed="false">
      <c r="A27" s="27" t="n">
        <v>6</v>
      </c>
      <c r="B27" s="28" t="s">
        <v>105</v>
      </c>
      <c r="C27" s="27" t="s">
        <v>106</v>
      </c>
      <c r="D27" s="27" t="s">
        <v>67</v>
      </c>
      <c r="E27" s="29" t="s">
        <v>68</v>
      </c>
      <c r="F27" s="27"/>
      <c r="G27" s="27" t="s">
        <v>69</v>
      </c>
      <c r="H27" s="27" t="s">
        <v>70</v>
      </c>
      <c r="I27" s="27"/>
      <c r="J27" s="27"/>
      <c r="K27" s="27" t="s">
        <v>71</v>
      </c>
      <c r="L27" s="27" t="s">
        <v>107</v>
      </c>
      <c r="M27" s="27" t="n">
        <v>13</v>
      </c>
      <c r="N27" s="27" t="s">
        <v>108</v>
      </c>
      <c r="O27" s="27" t="s">
        <v>109</v>
      </c>
      <c r="P27" s="31" t="s">
        <v>105</v>
      </c>
      <c r="Q27" s="27" t="s">
        <v>75</v>
      </c>
      <c r="R27" s="27"/>
      <c r="S27" s="27" t="s">
        <v>76</v>
      </c>
      <c r="T27" s="27" t="n">
        <v>17</v>
      </c>
      <c r="U27" s="27" t="s">
        <v>77</v>
      </c>
      <c r="V27" s="27" t="s">
        <v>109</v>
      </c>
      <c r="W27" s="27"/>
      <c r="X27" s="32"/>
      <c r="Y27" s="27"/>
      <c r="Z27" s="32"/>
      <c r="AA27" s="32"/>
      <c r="AB27" s="27"/>
      <c r="AC27" s="43"/>
      <c r="AD27" s="27"/>
      <c r="AE27" s="27"/>
      <c r="AF27" s="27"/>
      <c r="AG27" s="27"/>
      <c r="AH27" s="30"/>
      <c r="AI27" s="44"/>
      <c r="AJ27" s="45"/>
      <c r="AK27" s="46"/>
      <c r="AL27" s="39"/>
      <c r="AM27" s="29" t="s">
        <v>96</v>
      </c>
      <c r="AN27" s="27" t="s">
        <v>4</v>
      </c>
      <c r="AO27" s="27" t="s">
        <v>110</v>
      </c>
      <c r="AP27" s="47" t="n">
        <v>45176</v>
      </c>
      <c r="AQ27" s="29" t="n">
        <v>1402</v>
      </c>
    </row>
    <row r="28" customFormat="false" ht="122.25" hidden="false" customHeight="true" outlineLevel="0" collapsed="false">
      <c r="A28" s="27" t="n">
        <v>7</v>
      </c>
      <c r="B28" s="28" t="s">
        <v>111</v>
      </c>
      <c r="C28" s="29" t="s">
        <v>106</v>
      </c>
      <c r="D28" s="29" t="s">
        <v>67</v>
      </c>
      <c r="E28" s="29" t="s">
        <v>68</v>
      </c>
      <c r="F28" s="29"/>
      <c r="G28" s="29" t="s">
        <v>69</v>
      </c>
      <c r="H28" s="29" t="s">
        <v>70</v>
      </c>
      <c r="I28" s="29"/>
      <c r="J28" s="29"/>
      <c r="K28" s="29" t="s">
        <v>71</v>
      </c>
      <c r="L28" s="29" t="s">
        <v>107</v>
      </c>
      <c r="M28" s="29" t="n">
        <v>13</v>
      </c>
      <c r="N28" s="29" t="s">
        <v>108</v>
      </c>
      <c r="O28" s="29" t="s">
        <v>109</v>
      </c>
      <c r="P28" s="28" t="s">
        <v>112</v>
      </c>
      <c r="Q28" s="29" t="s">
        <v>75</v>
      </c>
      <c r="R28" s="29"/>
      <c r="S28" s="29" t="s">
        <v>76</v>
      </c>
      <c r="T28" s="29" t="n">
        <v>65.4</v>
      </c>
      <c r="U28" s="29" t="s">
        <v>77</v>
      </c>
      <c r="V28" s="29" t="s">
        <v>113</v>
      </c>
      <c r="W28" s="29"/>
      <c r="X28" s="37"/>
      <c r="Y28" s="29"/>
      <c r="Z28" s="37"/>
      <c r="AA28" s="37"/>
      <c r="AB28" s="29"/>
      <c r="AC28" s="48"/>
      <c r="AD28" s="29"/>
      <c r="AE28" s="29"/>
      <c r="AF28" s="29"/>
      <c r="AG28" s="29"/>
      <c r="AH28" s="29"/>
      <c r="AI28" s="37"/>
      <c r="AJ28" s="38"/>
      <c r="AK28" s="39"/>
      <c r="AL28" s="39"/>
      <c r="AM28" s="29" t="s">
        <v>96</v>
      </c>
      <c r="AN28" s="29" t="s">
        <v>4</v>
      </c>
      <c r="AO28" s="29" t="s">
        <v>110</v>
      </c>
      <c r="AP28" s="47" t="n">
        <v>45321</v>
      </c>
      <c r="AQ28" s="29" t="n">
        <v>140</v>
      </c>
    </row>
    <row r="29" customFormat="false" ht="122.25" hidden="false" customHeight="true" outlineLevel="0" collapsed="false">
      <c r="A29" s="27" t="n">
        <v>8</v>
      </c>
      <c r="B29" s="28" t="s">
        <v>114</v>
      </c>
      <c r="C29" s="27" t="s">
        <v>106</v>
      </c>
      <c r="D29" s="27" t="s">
        <v>67</v>
      </c>
      <c r="E29" s="29" t="s">
        <v>68</v>
      </c>
      <c r="F29" s="27"/>
      <c r="G29" s="27" t="s">
        <v>69</v>
      </c>
      <c r="H29" s="27" t="s">
        <v>70</v>
      </c>
      <c r="I29" s="27"/>
      <c r="J29" s="27"/>
      <c r="K29" s="27" t="s">
        <v>71</v>
      </c>
      <c r="L29" s="27" t="s">
        <v>107</v>
      </c>
      <c r="M29" s="27" t="n">
        <v>13</v>
      </c>
      <c r="N29" s="27" t="s">
        <v>108</v>
      </c>
      <c r="O29" s="27" t="s">
        <v>109</v>
      </c>
      <c r="P29" s="31" t="s">
        <v>115</v>
      </c>
      <c r="Q29" s="27" t="s">
        <v>75</v>
      </c>
      <c r="R29" s="27"/>
      <c r="S29" s="27" t="s">
        <v>76</v>
      </c>
      <c r="T29" s="27" t="n">
        <v>40.8</v>
      </c>
      <c r="U29" s="27" t="s">
        <v>77</v>
      </c>
      <c r="V29" s="27" t="s">
        <v>109</v>
      </c>
      <c r="W29" s="27"/>
      <c r="X29" s="32"/>
      <c r="Y29" s="27"/>
      <c r="Z29" s="32"/>
      <c r="AA29" s="32"/>
      <c r="AB29" s="27"/>
      <c r="AC29" s="43"/>
      <c r="AD29" s="27"/>
      <c r="AE29" s="27"/>
      <c r="AF29" s="27"/>
      <c r="AG29" s="27"/>
      <c r="AH29" s="30"/>
      <c r="AI29" s="44"/>
      <c r="AJ29" s="45"/>
      <c r="AK29" s="46"/>
      <c r="AL29" s="39"/>
      <c r="AM29" s="29" t="s">
        <v>96</v>
      </c>
      <c r="AN29" s="27" t="s">
        <v>4</v>
      </c>
      <c r="AO29" s="27" t="s">
        <v>110</v>
      </c>
      <c r="AP29" s="47" t="n">
        <v>45176</v>
      </c>
      <c r="AQ29" s="29" t="n">
        <v>1402</v>
      </c>
    </row>
    <row r="30" customFormat="false" ht="122.25" hidden="false" customHeight="true" outlineLevel="0" collapsed="false">
      <c r="A30" s="27" t="n">
        <v>9</v>
      </c>
      <c r="B30" s="28" t="s">
        <v>116</v>
      </c>
      <c r="C30" s="29" t="s">
        <v>117</v>
      </c>
      <c r="D30" s="29" t="s">
        <v>67</v>
      </c>
      <c r="E30" s="29" t="s">
        <v>68</v>
      </c>
      <c r="F30" s="29"/>
      <c r="G30" s="29" t="s">
        <v>69</v>
      </c>
      <c r="H30" s="29" t="s">
        <v>70</v>
      </c>
      <c r="I30" s="29"/>
      <c r="J30" s="29"/>
      <c r="K30" s="29" t="s">
        <v>71</v>
      </c>
      <c r="L30" s="29" t="s">
        <v>99</v>
      </c>
      <c r="M30" s="29" t="n">
        <v>21</v>
      </c>
      <c r="N30" s="29" t="s">
        <v>108</v>
      </c>
      <c r="O30" s="29" t="s">
        <v>109</v>
      </c>
      <c r="P30" s="31" t="s">
        <v>118</v>
      </c>
      <c r="Q30" s="27" t="s">
        <v>75</v>
      </c>
      <c r="R30" s="27"/>
      <c r="S30" s="27" t="s">
        <v>76</v>
      </c>
      <c r="T30" s="27" t="n">
        <v>66.1</v>
      </c>
      <c r="U30" s="27" t="s">
        <v>77</v>
      </c>
      <c r="V30" s="27" t="s">
        <v>119</v>
      </c>
      <c r="W30" s="27"/>
      <c r="X30" s="32"/>
      <c r="Y30" s="27"/>
      <c r="Z30" s="32"/>
      <c r="AA30" s="32"/>
      <c r="AB30" s="27"/>
      <c r="AC30" s="43"/>
      <c r="AD30" s="27"/>
      <c r="AE30" s="27"/>
      <c r="AF30" s="27"/>
      <c r="AG30" s="27"/>
      <c r="AH30" s="29" t="s">
        <v>120</v>
      </c>
      <c r="AI30" s="32"/>
      <c r="AJ30" s="33" t="n">
        <v>110300262207</v>
      </c>
      <c r="AK30" s="39" t="n">
        <v>45490</v>
      </c>
      <c r="AL30" s="39" t="n">
        <v>45838</v>
      </c>
      <c r="AM30" s="29" t="s">
        <v>96</v>
      </c>
      <c r="AN30" s="27" t="s">
        <v>4</v>
      </c>
      <c r="AO30" s="27" t="s">
        <v>110</v>
      </c>
      <c r="AP30" s="47" t="n">
        <v>45624</v>
      </c>
      <c r="AQ30" s="29" t="n">
        <v>2041</v>
      </c>
    </row>
    <row r="31" customFormat="false" ht="122.25" hidden="false" customHeight="true" outlineLevel="0" collapsed="false">
      <c r="A31" s="27" t="n">
        <v>10</v>
      </c>
      <c r="B31" s="28"/>
      <c r="C31" s="29" t="s">
        <v>117</v>
      </c>
      <c r="D31" s="29" t="s">
        <v>67</v>
      </c>
      <c r="E31" s="29" t="s">
        <v>68</v>
      </c>
      <c r="F31" s="29"/>
      <c r="G31" s="29" t="s">
        <v>69</v>
      </c>
      <c r="H31" s="29" t="s">
        <v>70</v>
      </c>
      <c r="I31" s="29"/>
      <c r="J31" s="29"/>
      <c r="K31" s="29" t="s">
        <v>71</v>
      </c>
      <c r="L31" s="29" t="s">
        <v>99</v>
      </c>
      <c r="M31" s="29" t="n">
        <v>21</v>
      </c>
      <c r="N31" s="29" t="s">
        <v>108</v>
      </c>
      <c r="O31" s="29" t="s">
        <v>121</v>
      </c>
      <c r="P31" s="31" t="s">
        <v>122</v>
      </c>
      <c r="Q31" s="27" t="s">
        <v>75</v>
      </c>
      <c r="R31" s="27"/>
      <c r="S31" s="27" t="s">
        <v>76</v>
      </c>
      <c r="T31" s="27" t="n">
        <v>175</v>
      </c>
      <c r="U31" s="27" t="s">
        <v>77</v>
      </c>
      <c r="V31" s="27" t="s">
        <v>121</v>
      </c>
      <c r="W31" s="27"/>
      <c r="X31" s="32"/>
      <c r="Y31" s="27"/>
      <c r="Z31" s="32"/>
      <c r="AA31" s="32"/>
      <c r="AB31" s="27"/>
      <c r="AC31" s="43"/>
      <c r="AD31" s="27"/>
      <c r="AE31" s="27"/>
      <c r="AF31" s="27"/>
      <c r="AG31" s="27"/>
      <c r="AH31" s="29" t="s">
        <v>120</v>
      </c>
      <c r="AI31" s="32"/>
      <c r="AJ31" s="33" t="n">
        <v>110300262207</v>
      </c>
      <c r="AK31" s="39" t="n">
        <v>45490</v>
      </c>
      <c r="AL31" s="39" t="n">
        <v>45838</v>
      </c>
      <c r="AM31" s="29" t="s">
        <v>96</v>
      </c>
      <c r="AN31" s="27" t="s">
        <v>4</v>
      </c>
      <c r="AO31" s="27" t="s">
        <v>110</v>
      </c>
      <c r="AP31" s="47" t="n">
        <v>45624</v>
      </c>
      <c r="AQ31" s="29" t="n">
        <v>2041</v>
      </c>
    </row>
    <row r="32" customFormat="false" ht="122.25" hidden="false" customHeight="true" outlineLevel="0" collapsed="false">
      <c r="A32" s="27" t="n">
        <v>11</v>
      </c>
      <c r="B32" s="28" t="s">
        <v>123</v>
      </c>
      <c r="C32" s="29" t="s">
        <v>117</v>
      </c>
      <c r="D32" s="29" t="s">
        <v>67</v>
      </c>
      <c r="E32" s="29" t="s">
        <v>68</v>
      </c>
      <c r="F32" s="29"/>
      <c r="G32" s="29" t="s">
        <v>69</v>
      </c>
      <c r="H32" s="29" t="s">
        <v>70</v>
      </c>
      <c r="I32" s="49"/>
      <c r="J32" s="49"/>
      <c r="K32" s="29" t="s">
        <v>71</v>
      </c>
      <c r="L32" s="29" t="s">
        <v>99</v>
      </c>
      <c r="M32" s="29" t="n">
        <v>71</v>
      </c>
      <c r="N32" s="29"/>
      <c r="O32" s="29" t="s">
        <v>109</v>
      </c>
      <c r="P32" s="31" t="s">
        <v>124</v>
      </c>
      <c r="Q32" s="27" t="s">
        <v>75</v>
      </c>
      <c r="R32" s="27"/>
      <c r="S32" s="27" t="s">
        <v>76</v>
      </c>
      <c r="T32" s="27" t="n">
        <v>163.7</v>
      </c>
      <c r="U32" s="27" t="s">
        <v>77</v>
      </c>
      <c r="V32" s="27" t="s">
        <v>125</v>
      </c>
      <c r="W32" s="27"/>
      <c r="X32" s="32"/>
      <c r="Y32" s="27"/>
      <c r="Z32" s="32"/>
      <c r="AA32" s="32"/>
      <c r="AB32" s="27"/>
      <c r="AC32" s="43"/>
      <c r="AD32" s="27"/>
      <c r="AE32" s="27"/>
      <c r="AF32" s="27"/>
      <c r="AG32" s="27"/>
      <c r="AH32" s="27" t="s">
        <v>126</v>
      </c>
      <c r="AI32" s="32" t="n">
        <v>317352500066486</v>
      </c>
      <c r="AJ32" s="33" t="n">
        <v>350601198108</v>
      </c>
      <c r="AK32" s="34" t="n">
        <v>44371</v>
      </c>
      <c r="AL32" s="39" t="n">
        <v>46196</v>
      </c>
      <c r="AM32" s="29" t="s">
        <v>80</v>
      </c>
      <c r="AN32" s="27" t="s">
        <v>4</v>
      </c>
      <c r="AO32" s="27" t="s">
        <v>81</v>
      </c>
      <c r="AP32" s="35" t="n">
        <v>44973</v>
      </c>
      <c r="AQ32" s="27" t="n">
        <v>274</v>
      </c>
    </row>
    <row r="33" customFormat="false" ht="122.25" hidden="false" customHeight="true" outlineLevel="0" collapsed="false">
      <c r="A33" s="27" t="n">
        <v>12</v>
      </c>
      <c r="B33" s="28" t="s">
        <v>127</v>
      </c>
      <c r="C33" s="29" t="s">
        <v>117</v>
      </c>
      <c r="D33" s="29" t="s">
        <v>67</v>
      </c>
      <c r="E33" s="29" t="s">
        <v>68</v>
      </c>
      <c r="F33" s="29"/>
      <c r="G33" s="29" t="s">
        <v>69</v>
      </c>
      <c r="H33" s="29" t="s">
        <v>70</v>
      </c>
      <c r="I33" s="49"/>
      <c r="J33" s="49"/>
      <c r="K33" s="29" t="s">
        <v>71</v>
      </c>
      <c r="L33" s="29" t="s">
        <v>99</v>
      </c>
      <c r="M33" s="49" t="n">
        <v>71</v>
      </c>
      <c r="N33" s="49"/>
      <c r="O33" s="29" t="s">
        <v>121</v>
      </c>
      <c r="P33" s="31" t="s">
        <v>128</v>
      </c>
      <c r="Q33" s="27" t="s">
        <v>75</v>
      </c>
      <c r="R33" s="27"/>
      <c r="S33" s="27" t="s">
        <v>76</v>
      </c>
      <c r="T33" s="27" t="n">
        <v>2728</v>
      </c>
      <c r="U33" s="27" t="s">
        <v>77</v>
      </c>
      <c r="V33" s="27" t="s">
        <v>121</v>
      </c>
      <c r="W33" s="27"/>
      <c r="X33" s="37"/>
      <c r="Y33" s="29"/>
      <c r="Z33" s="37"/>
      <c r="AA33" s="37"/>
      <c r="AB33" s="27"/>
      <c r="AC33" s="43"/>
      <c r="AD33" s="27"/>
      <c r="AE33" s="27"/>
      <c r="AF33" s="27"/>
      <c r="AG33" s="27"/>
      <c r="AH33" s="27" t="s">
        <v>126</v>
      </c>
      <c r="AI33" s="32" t="n">
        <v>317352500066486</v>
      </c>
      <c r="AJ33" s="33" t="n">
        <v>350601198108</v>
      </c>
      <c r="AK33" s="34" t="n">
        <v>44371</v>
      </c>
      <c r="AL33" s="39" t="n">
        <v>46196</v>
      </c>
      <c r="AM33" s="29" t="s">
        <v>80</v>
      </c>
      <c r="AN33" s="27" t="s">
        <v>4</v>
      </c>
      <c r="AO33" s="27" t="s">
        <v>81</v>
      </c>
      <c r="AP33" s="35" t="n">
        <v>44973</v>
      </c>
      <c r="AQ33" s="27" t="n">
        <v>274</v>
      </c>
    </row>
    <row r="34" customFormat="false" ht="122.25" hidden="false" customHeight="true" outlineLevel="0" collapsed="false">
      <c r="A34" s="27" t="n">
        <v>13</v>
      </c>
      <c r="B34" s="28" t="s">
        <v>129</v>
      </c>
      <c r="C34" s="29" t="s">
        <v>117</v>
      </c>
      <c r="D34" s="29" t="s">
        <v>67</v>
      </c>
      <c r="E34" s="29" t="s">
        <v>68</v>
      </c>
      <c r="F34" s="29"/>
      <c r="G34" s="29" t="s">
        <v>69</v>
      </c>
      <c r="H34" s="29" t="s">
        <v>90</v>
      </c>
      <c r="I34" s="49"/>
      <c r="J34" s="49"/>
      <c r="K34" s="29" t="s">
        <v>71</v>
      </c>
      <c r="L34" s="29" t="s">
        <v>130</v>
      </c>
      <c r="M34" s="49" t="n">
        <v>7</v>
      </c>
      <c r="N34" s="49"/>
      <c r="O34" s="29" t="s">
        <v>131</v>
      </c>
      <c r="P34" s="31" t="s">
        <v>132</v>
      </c>
      <c r="Q34" s="27" t="s">
        <v>75</v>
      </c>
      <c r="R34" s="27"/>
      <c r="S34" s="27" t="s">
        <v>76</v>
      </c>
      <c r="T34" s="27" t="n">
        <v>754.2</v>
      </c>
      <c r="U34" s="27" t="s">
        <v>77</v>
      </c>
      <c r="V34" s="27" t="s">
        <v>133</v>
      </c>
      <c r="W34" s="27"/>
      <c r="X34" s="37"/>
      <c r="Y34" s="29"/>
      <c r="Z34" s="37"/>
      <c r="AA34" s="37"/>
      <c r="AB34" s="27"/>
      <c r="AC34" s="43"/>
      <c r="AD34" s="27"/>
      <c r="AE34" s="27"/>
      <c r="AF34" s="27"/>
      <c r="AG34" s="27"/>
      <c r="AH34" s="27" t="s">
        <v>134</v>
      </c>
      <c r="AI34" s="32" t="n">
        <v>1033500046843</v>
      </c>
      <c r="AJ34" s="33" t="n">
        <v>3525097767</v>
      </c>
      <c r="AK34" s="34" t="n">
        <v>44511</v>
      </c>
      <c r="AL34" s="39" t="n">
        <v>46336</v>
      </c>
      <c r="AM34" s="29" t="s">
        <v>80</v>
      </c>
      <c r="AN34" s="27" t="s">
        <v>4</v>
      </c>
      <c r="AO34" s="27" t="s">
        <v>81</v>
      </c>
      <c r="AP34" s="35" t="n">
        <v>44973</v>
      </c>
      <c r="AQ34" s="27" t="n">
        <v>274</v>
      </c>
    </row>
    <row r="35" customFormat="false" ht="122.25" hidden="false" customHeight="true" outlineLevel="0" collapsed="false">
      <c r="A35" s="27" t="n">
        <v>14</v>
      </c>
      <c r="B35" s="28" t="s">
        <v>135</v>
      </c>
      <c r="C35" s="29" t="s">
        <v>117</v>
      </c>
      <c r="D35" s="29" t="s">
        <v>67</v>
      </c>
      <c r="E35" s="29" t="s">
        <v>68</v>
      </c>
      <c r="F35" s="29"/>
      <c r="G35" s="29" t="s">
        <v>69</v>
      </c>
      <c r="H35" s="29" t="s">
        <v>90</v>
      </c>
      <c r="I35" s="49"/>
      <c r="J35" s="49"/>
      <c r="K35" s="29" t="s">
        <v>71</v>
      </c>
      <c r="L35" s="29" t="s">
        <v>130</v>
      </c>
      <c r="M35" s="49" t="n">
        <v>7</v>
      </c>
      <c r="N35" s="49"/>
      <c r="O35" s="29" t="s">
        <v>121</v>
      </c>
      <c r="P35" s="31" t="s">
        <v>136</v>
      </c>
      <c r="Q35" s="27" t="s">
        <v>75</v>
      </c>
      <c r="R35" s="27"/>
      <c r="S35" s="27" t="s">
        <v>76</v>
      </c>
      <c r="T35" s="27" t="n">
        <v>2603</v>
      </c>
      <c r="U35" s="27" t="s">
        <v>77</v>
      </c>
      <c r="V35" s="27" t="s">
        <v>121</v>
      </c>
      <c r="W35" s="27"/>
      <c r="X35" s="37"/>
      <c r="Y35" s="29"/>
      <c r="Z35" s="37"/>
      <c r="AA35" s="37"/>
      <c r="AB35" s="27"/>
      <c r="AC35" s="43"/>
      <c r="AD35" s="27"/>
      <c r="AE35" s="27"/>
      <c r="AF35" s="27"/>
      <c r="AG35" s="27"/>
      <c r="AH35" s="27" t="s">
        <v>134</v>
      </c>
      <c r="AI35" s="32" t="n">
        <v>1033500046843</v>
      </c>
      <c r="AJ35" s="33" t="n">
        <v>3525097767</v>
      </c>
      <c r="AK35" s="34" t="n">
        <v>44511</v>
      </c>
      <c r="AL35" s="39" t="n">
        <v>46336</v>
      </c>
      <c r="AM35" s="29" t="s">
        <v>80</v>
      </c>
      <c r="AN35" s="27" t="s">
        <v>4</v>
      </c>
      <c r="AO35" s="27" t="s">
        <v>81</v>
      </c>
      <c r="AP35" s="35" t="n">
        <v>44973</v>
      </c>
      <c r="AQ35" s="27" t="n">
        <v>274</v>
      </c>
    </row>
    <row r="36" customFormat="false" ht="122.25" hidden="false" customHeight="true" outlineLevel="0" collapsed="false">
      <c r="A36" s="27" t="n">
        <v>15</v>
      </c>
      <c r="B36" s="28" t="s">
        <v>137</v>
      </c>
      <c r="C36" s="29" t="s">
        <v>117</v>
      </c>
      <c r="D36" s="29" t="s">
        <v>67</v>
      </c>
      <c r="E36" s="29" t="s">
        <v>68</v>
      </c>
      <c r="F36" s="29"/>
      <c r="G36" s="29" t="s">
        <v>69</v>
      </c>
      <c r="H36" s="29" t="s">
        <v>138</v>
      </c>
      <c r="I36" s="49"/>
      <c r="J36" s="49"/>
      <c r="K36" s="29" t="s">
        <v>71</v>
      </c>
      <c r="L36" s="29" t="s">
        <v>91</v>
      </c>
      <c r="M36" s="49" t="n">
        <v>2</v>
      </c>
      <c r="N36" s="49"/>
      <c r="O36" s="29" t="s">
        <v>131</v>
      </c>
      <c r="P36" s="31" t="s">
        <v>139</v>
      </c>
      <c r="Q36" s="27" t="s">
        <v>75</v>
      </c>
      <c r="R36" s="27"/>
      <c r="S36" s="27" t="s">
        <v>76</v>
      </c>
      <c r="T36" s="27" t="n">
        <v>299.4</v>
      </c>
      <c r="U36" s="27" t="s">
        <v>77</v>
      </c>
      <c r="V36" s="27" t="s">
        <v>140</v>
      </c>
      <c r="W36" s="27"/>
      <c r="X36" s="37"/>
      <c r="Y36" s="29"/>
      <c r="Z36" s="37"/>
      <c r="AA36" s="37"/>
      <c r="AB36" s="27"/>
      <c r="AC36" s="43"/>
      <c r="AD36" s="27"/>
      <c r="AE36" s="27"/>
      <c r="AF36" s="27"/>
      <c r="AG36" s="27"/>
      <c r="AH36" s="27" t="s">
        <v>141</v>
      </c>
      <c r="AI36" s="32" t="n">
        <v>1163525082126</v>
      </c>
      <c r="AJ36" s="33" t="n">
        <v>3525380213</v>
      </c>
      <c r="AK36" s="34" t="n">
        <v>44537</v>
      </c>
      <c r="AL36" s="39" t="n">
        <v>46362</v>
      </c>
      <c r="AM36" s="29" t="s">
        <v>80</v>
      </c>
      <c r="AN36" s="27" t="s">
        <v>4</v>
      </c>
      <c r="AO36" s="27" t="s">
        <v>81</v>
      </c>
      <c r="AP36" s="35" t="n">
        <v>44973</v>
      </c>
      <c r="AQ36" s="27" t="n">
        <v>274</v>
      </c>
    </row>
    <row r="37" customFormat="false" ht="122.25" hidden="false" customHeight="true" outlineLevel="0" collapsed="false">
      <c r="A37" s="27" t="n">
        <v>16</v>
      </c>
      <c r="B37" s="28" t="s">
        <v>142</v>
      </c>
      <c r="C37" s="29" t="s">
        <v>117</v>
      </c>
      <c r="D37" s="29" t="s">
        <v>67</v>
      </c>
      <c r="E37" s="29" t="s">
        <v>68</v>
      </c>
      <c r="F37" s="29"/>
      <c r="G37" s="29" t="s">
        <v>69</v>
      </c>
      <c r="H37" s="29" t="s">
        <v>138</v>
      </c>
      <c r="I37" s="49"/>
      <c r="J37" s="49"/>
      <c r="K37" s="29" t="s">
        <v>71</v>
      </c>
      <c r="L37" s="29" t="s">
        <v>91</v>
      </c>
      <c r="M37" s="49" t="n">
        <v>2</v>
      </c>
      <c r="N37" s="49"/>
      <c r="O37" s="29" t="s">
        <v>121</v>
      </c>
      <c r="P37" s="31" t="s">
        <v>143</v>
      </c>
      <c r="Q37" s="27" t="s">
        <v>75</v>
      </c>
      <c r="R37" s="27"/>
      <c r="S37" s="27" t="s">
        <v>76</v>
      </c>
      <c r="T37" s="27" t="n">
        <v>1273</v>
      </c>
      <c r="U37" s="27" t="s">
        <v>77</v>
      </c>
      <c r="V37" s="27" t="s">
        <v>121</v>
      </c>
      <c r="W37" s="27"/>
      <c r="X37" s="37"/>
      <c r="Y37" s="29"/>
      <c r="Z37" s="37"/>
      <c r="AA37" s="37"/>
      <c r="AB37" s="27"/>
      <c r="AC37" s="43"/>
      <c r="AD37" s="27"/>
      <c r="AE37" s="27"/>
      <c r="AF37" s="27"/>
      <c r="AG37" s="27"/>
      <c r="AH37" s="27" t="s">
        <v>141</v>
      </c>
      <c r="AI37" s="32" t="n">
        <v>1163525082126</v>
      </c>
      <c r="AJ37" s="33" t="n">
        <v>3525380213</v>
      </c>
      <c r="AK37" s="34" t="n">
        <v>44537</v>
      </c>
      <c r="AL37" s="39" t="n">
        <v>46362</v>
      </c>
      <c r="AM37" s="29" t="s">
        <v>80</v>
      </c>
      <c r="AN37" s="27" t="s">
        <v>4</v>
      </c>
      <c r="AO37" s="27" t="s">
        <v>81</v>
      </c>
      <c r="AP37" s="35" t="n">
        <v>44973</v>
      </c>
      <c r="AQ37" s="27" t="n">
        <v>274</v>
      </c>
    </row>
    <row r="38" customFormat="false" ht="122.25" hidden="false" customHeight="true" outlineLevel="0" collapsed="false">
      <c r="A38" s="27" t="n">
        <v>17</v>
      </c>
      <c r="B38" s="28"/>
      <c r="C38" s="29" t="s">
        <v>144</v>
      </c>
      <c r="D38" s="29" t="s">
        <v>67</v>
      </c>
      <c r="E38" s="29" t="s">
        <v>68</v>
      </c>
      <c r="F38" s="29"/>
      <c r="G38" s="29" t="s">
        <v>69</v>
      </c>
      <c r="H38" s="29" t="s">
        <v>70</v>
      </c>
      <c r="I38" s="49"/>
      <c r="J38" s="49"/>
      <c r="K38" s="29" t="s">
        <v>71</v>
      </c>
      <c r="L38" s="29" t="s">
        <v>99</v>
      </c>
      <c r="M38" s="49"/>
      <c r="N38" s="49"/>
      <c r="O38" s="29" t="s">
        <v>121</v>
      </c>
      <c r="P38" s="31" t="s">
        <v>145</v>
      </c>
      <c r="Q38" s="27" t="s">
        <v>75</v>
      </c>
      <c r="R38" s="27"/>
      <c r="S38" s="27" t="s">
        <v>76</v>
      </c>
      <c r="T38" s="27" t="n">
        <v>2916</v>
      </c>
      <c r="U38" s="27" t="s">
        <v>77</v>
      </c>
      <c r="V38" s="27" t="s">
        <v>121</v>
      </c>
      <c r="W38" s="27"/>
      <c r="X38" s="37"/>
      <c r="Y38" s="29"/>
      <c r="Z38" s="37"/>
      <c r="AA38" s="37"/>
      <c r="AB38" s="27"/>
      <c r="AC38" s="43"/>
      <c r="AD38" s="27"/>
      <c r="AE38" s="27"/>
      <c r="AF38" s="27"/>
      <c r="AG38" s="27"/>
      <c r="AH38" s="27" t="s">
        <v>146</v>
      </c>
      <c r="AI38" s="32" t="n">
        <v>1193525015342</v>
      </c>
      <c r="AJ38" s="33" t="n">
        <v>3519004884</v>
      </c>
      <c r="AK38" s="34" t="n">
        <v>44664</v>
      </c>
      <c r="AL38" s="39" t="n">
        <v>51968</v>
      </c>
      <c r="AM38" s="29" t="s">
        <v>80</v>
      </c>
      <c r="AN38" s="27" t="s">
        <v>4</v>
      </c>
      <c r="AO38" s="27" t="s">
        <v>81</v>
      </c>
      <c r="AP38" s="35" t="n">
        <v>44973</v>
      </c>
      <c r="AQ38" s="27" t="n">
        <v>274</v>
      </c>
    </row>
    <row r="39" customFormat="false" ht="122.25" hidden="false" customHeight="true" outlineLevel="0" collapsed="false">
      <c r="A39" s="27" t="n">
        <v>18</v>
      </c>
      <c r="B39" s="28"/>
      <c r="C39" s="29" t="s">
        <v>144</v>
      </c>
      <c r="D39" s="29" t="s">
        <v>67</v>
      </c>
      <c r="E39" s="29" t="s">
        <v>68</v>
      </c>
      <c r="F39" s="29"/>
      <c r="G39" s="29" t="s">
        <v>69</v>
      </c>
      <c r="H39" s="29" t="s">
        <v>70</v>
      </c>
      <c r="I39" s="49"/>
      <c r="J39" s="49"/>
      <c r="K39" s="29" t="s">
        <v>71</v>
      </c>
      <c r="L39" s="29" t="s">
        <v>99</v>
      </c>
      <c r="M39" s="49"/>
      <c r="N39" s="49"/>
      <c r="O39" s="29" t="s">
        <v>121</v>
      </c>
      <c r="P39" s="31" t="s">
        <v>147</v>
      </c>
      <c r="Q39" s="27" t="s">
        <v>75</v>
      </c>
      <c r="R39" s="27"/>
      <c r="S39" s="27" t="s">
        <v>76</v>
      </c>
      <c r="T39" s="27" t="n">
        <v>13799</v>
      </c>
      <c r="U39" s="27" t="s">
        <v>77</v>
      </c>
      <c r="V39" s="27" t="s">
        <v>121</v>
      </c>
      <c r="W39" s="27"/>
      <c r="X39" s="37"/>
      <c r="Y39" s="29"/>
      <c r="Z39" s="37"/>
      <c r="AA39" s="37"/>
      <c r="AB39" s="27"/>
      <c r="AC39" s="43"/>
      <c r="AD39" s="27"/>
      <c r="AE39" s="27"/>
      <c r="AF39" s="27"/>
      <c r="AG39" s="27"/>
      <c r="AH39" s="27" t="s">
        <v>148</v>
      </c>
      <c r="AI39" s="32" t="n">
        <v>1213500013814</v>
      </c>
      <c r="AJ39" s="33" t="n">
        <v>3519005060</v>
      </c>
      <c r="AK39" s="34" t="n">
        <v>44664</v>
      </c>
      <c r="AL39" s="39" t="n">
        <v>51968</v>
      </c>
      <c r="AM39" s="29" t="s">
        <v>80</v>
      </c>
      <c r="AN39" s="27" t="s">
        <v>4</v>
      </c>
      <c r="AO39" s="27" t="s">
        <v>81</v>
      </c>
      <c r="AP39" s="35" t="n">
        <v>44973</v>
      </c>
      <c r="AQ39" s="27" t="n">
        <v>274</v>
      </c>
    </row>
    <row r="40" s="58" customFormat="true" ht="99" hidden="false" customHeight="true" outlineLevel="0" collapsed="false">
      <c r="A40" s="27" t="n">
        <v>19</v>
      </c>
      <c r="B40" s="50" t="s">
        <v>149</v>
      </c>
      <c r="C40" s="51" t="s">
        <v>150</v>
      </c>
      <c r="D40" s="51" t="s">
        <v>67</v>
      </c>
      <c r="E40" s="29" t="s">
        <v>68</v>
      </c>
      <c r="F40" s="51"/>
      <c r="G40" s="51" t="s">
        <v>69</v>
      </c>
      <c r="H40" s="51" t="s">
        <v>151</v>
      </c>
      <c r="I40" s="51"/>
      <c r="J40" s="51"/>
      <c r="K40" s="51" t="s">
        <v>71</v>
      </c>
      <c r="L40" s="51" t="s">
        <v>152</v>
      </c>
      <c r="M40" s="51" t="n">
        <v>1</v>
      </c>
      <c r="N40" s="51"/>
      <c r="O40" s="51" t="s">
        <v>109</v>
      </c>
      <c r="P40" s="50" t="s">
        <v>153</v>
      </c>
      <c r="Q40" s="51" t="s">
        <v>75</v>
      </c>
      <c r="R40" s="50" t="s">
        <v>153</v>
      </c>
      <c r="S40" s="51" t="s">
        <v>154</v>
      </c>
      <c r="T40" s="51" t="n">
        <v>38.7</v>
      </c>
      <c r="U40" s="51" t="s">
        <v>77</v>
      </c>
      <c r="V40" s="51" t="s">
        <v>109</v>
      </c>
      <c r="W40" s="52"/>
      <c r="X40" s="51"/>
      <c r="Y40" s="51"/>
      <c r="Z40" s="51"/>
      <c r="AA40" s="51"/>
      <c r="AB40" s="51"/>
      <c r="AC40" s="51"/>
      <c r="AD40" s="53"/>
      <c r="AE40" s="53"/>
      <c r="AF40" s="54"/>
      <c r="AG40" s="54"/>
      <c r="AH40" s="55" t="s">
        <v>79</v>
      </c>
      <c r="AI40" s="56" t="s">
        <v>155</v>
      </c>
      <c r="AJ40" s="56" t="s">
        <v>156</v>
      </c>
      <c r="AK40" s="34" t="n">
        <v>44484</v>
      </c>
      <c r="AL40" s="34" t="n">
        <v>46310</v>
      </c>
      <c r="AM40" s="57" t="s">
        <v>80</v>
      </c>
      <c r="AN40" s="27" t="s">
        <v>4</v>
      </c>
      <c r="AO40" s="27" t="s">
        <v>81</v>
      </c>
      <c r="AP40" s="35" t="n">
        <v>44973</v>
      </c>
      <c r="AQ40" s="27" t="n">
        <v>274</v>
      </c>
    </row>
    <row r="41" s="58" customFormat="true" ht="105" hidden="false" customHeight="true" outlineLevel="0" collapsed="false">
      <c r="A41" s="27" t="n">
        <v>20</v>
      </c>
      <c r="B41" s="59" t="s">
        <v>157</v>
      </c>
      <c r="C41" s="55" t="s">
        <v>158</v>
      </c>
      <c r="D41" s="55" t="s">
        <v>67</v>
      </c>
      <c r="E41" s="29" t="s">
        <v>68</v>
      </c>
      <c r="F41" s="55"/>
      <c r="G41" s="55" t="s">
        <v>69</v>
      </c>
      <c r="H41" s="55" t="s">
        <v>151</v>
      </c>
      <c r="I41" s="55"/>
      <c r="J41" s="55"/>
      <c r="K41" s="55" t="s">
        <v>71</v>
      </c>
      <c r="L41" s="55" t="s">
        <v>159</v>
      </c>
      <c r="M41" s="55" t="n">
        <v>10</v>
      </c>
      <c r="N41" s="55"/>
      <c r="O41" s="51" t="s">
        <v>109</v>
      </c>
      <c r="P41" s="60" t="s">
        <v>160</v>
      </c>
      <c r="Q41" s="55" t="s">
        <v>75</v>
      </c>
      <c r="R41" s="60" t="s">
        <v>160</v>
      </c>
      <c r="S41" s="55" t="s">
        <v>154</v>
      </c>
      <c r="T41" s="55" t="n">
        <v>34.9</v>
      </c>
      <c r="U41" s="55" t="s">
        <v>77</v>
      </c>
      <c r="V41" s="55" t="s">
        <v>109</v>
      </c>
      <c r="W41" s="55"/>
      <c r="X41" s="55"/>
      <c r="Y41" s="55"/>
      <c r="Z41" s="55"/>
      <c r="AA41" s="55"/>
      <c r="AB41" s="55"/>
      <c r="AC41" s="55"/>
      <c r="AD41" s="61"/>
      <c r="AE41" s="61"/>
      <c r="AF41" s="62"/>
      <c r="AG41" s="62"/>
      <c r="AH41" s="27" t="s">
        <v>161</v>
      </c>
      <c r="AI41" s="63" t="s">
        <v>162</v>
      </c>
      <c r="AJ41" s="64" t="n">
        <v>3519004690</v>
      </c>
      <c r="AK41" s="34" t="n">
        <v>44862</v>
      </c>
      <c r="AL41" s="34" t="n">
        <v>46691</v>
      </c>
      <c r="AM41" s="65" t="s">
        <v>163</v>
      </c>
      <c r="AN41" s="27" t="s">
        <v>4</v>
      </c>
      <c r="AO41" s="27" t="s">
        <v>81</v>
      </c>
      <c r="AP41" s="35" t="n">
        <v>44973</v>
      </c>
      <c r="AQ41" s="27" t="n">
        <v>274</v>
      </c>
    </row>
    <row r="42" s="1" customFormat="true" ht="183.75" hidden="false" customHeight="true" outlineLevel="0" collapsed="false">
      <c r="A42" s="27" t="n">
        <v>21</v>
      </c>
      <c r="B42" s="31" t="s">
        <v>164</v>
      </c>
      <c r="C42" s="27" t="s">
        <v>165</v>
      </c>
      <c r="D42" s="27" t="s">
        <v>67</v>
      </c>
      <c r="E42" s="27" t="s">
        <v>166</v>
      </c>
      <c r="F42" s="27"/>
      <c r="G42" s="27" t="s">
        <v>69</v>
      </c>
      <c r="H42" s="27" t="s">
        <v>70</v>
      </c>
      <c r="I42" s="27"/>
      <c r="J42" s="27"/>
      <c r="K42" s="27" t="s">
        <v>71</v>
      </c>
      <c r="L42" s="27" t="s">
        <v>107</v>
      </c>
      <c r="M42" s="27" t="s">
        <v>167</v>
      </c>
      <c r="N42" s="27"/>
      <c r="O42" s="27" t="s">
        <v>168</v>
      </c>
      <c r="P42" s="31" t="s">
        <v>169</v>
      </c>
      <c r="Q42" s="27" t="s">
        <v>75</v>
      </c>
      <c r="R42" s="27"/>
      <c r="S42" s="27" t="s">
        <v>76</v>
      </c>
      <c r="T42" s="27" t="n">
        <v>595.1</v>
      </c>
      <c r="U42" s="27" t="s">
        <v>77</v>
      </c>
      <c r="V42" s="27" t="s">
        <v>170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171</v>
      </c>
      <c r="AI42" s="32" t="n">
        <v>304353706200332</v>
      </c>
      <c r="AJ42" s="33" t="n">
        <v>351900007667</v>
      </c>
      <c r="AK42" s="34" t="n">
        <v>44572</v>
      </c>
      <c r="AL42" s="34" t="n">
        <v>46397</v>
      </c>
      <c r="AM42" s="27" t="s">
        <v>80</v>
      </c>
      <c r="AN42" s="27" t="s">
        <v>4</v>
      </c>
      <c r="AO42" s="27" t="s">
        <v>81</v>
      </c>
      <c r="AP42" s="35" t="n">
        <v>44973</v>
      </c>
      <c r="AQ42" s="27" t="n">
        <v>274</v>
      </c>
    </row>
    <row r="43" s="1" customFormat="true" ht="153" hidden="false" customHeight="true" outlineLevel="0" collapsed="false">
      <c r="A43" s="27" t="n">
        <v>22</v>
      </c>
      <c r="B43" s="31" t="s">
        <v>172</v>
      </c>
      <c r="C43" s="27" t="s">
        <v>173</v>
      </c>
      <c r="D43" s="27" t="s">
        <v>67</v>
      </c>
      <c r="E43" s="27" t="s">
        <v>166</v>
      </c>
      <c r="F43" s="27"/>
      <c r="G43" s="27" t="s">
        <v>69</v>
      </c>
      <c r="H43" s="27" t="s">
        <v>90</v>
      </c>
      <c r="I43" s="27"/>
      <c r="J43" s="27"/>
      <c r="K43" s="27" t="s">
        <v>71</v>
      </c>
      <c r="L43" s="27" t="s">
        <v>174</v>
      </c>
      <c r="M43" s="27" t="n">
        <v>2</v>
      </c>
      <c r="N43" s="27"/>
      <c r="O43" s="27" t="s">
        <v>175</v>
      </c>
      <c r="P43" s="31" t="s">
        <v>176</v>
      </c>
      <c r="Q43" s="27" t="s">
        <v>75</v>
      </c>
      <c r="R43" s="27"/>
      <c r="S43" s="27" t="s">
        <v>76</v>
      </c>
      <c r="T43" s="27" t="n">
        <v>87.2</v>
      </c>
      <c r="U43" s="27" t="s">
        <v>77</v>
      </c>
      <c r="V43" s="27" t="s">
        <v>177</v>
      </c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79</v>
      </c>
      <c r="AI43" s="32" t="n">
        <v>1143537000628</v>
      </c>
      <c r="AJ43" s="66" t="n">
        <v>3519004370</v>
      </c>
      <c r="AK43" s="34" t="n">
        <v>44473</v>
      </c>
      <c r="AL43" s="34" t="n">
        <v>46298</v>
      </c>
      <c r="AM43" s="27" t="s">
        <v>80</v>
      </c>
      <c r="AN43" s="27" t="s">
        <v>4</v>
      </c>
      <c r="AO43" s="27" t="s">
        <v>81</v>
      </c>
      <c r="AP43" s="35" t="n">
        <v>44973</v>
      </c>
      <c r="AQ43" s="27" t="n">
        <v>274</v>
      </c>
    </row>
    <row r="44" s="1" customFormat="true" ht="164.25" hidden="false" customHeight="true" outlineLevel="0" collapsed="false">
      <c r="A44" s="27" t="n">
        <v>23</v>
      </c>
      <c r="B44" s="31" t="s">
        <v>178</v>
      </c>
      <c r="C44" s="27" t="s">
        <v>179</v>
      </c>
      <c r="D44" s="27" t="s">
        <v>67</v>
      </c>
      <c r="E44" s="27" t="s">
        <v>166</v>
      </c>
      <c r="F44" s="27"/>
      <c r="G44" s="27" t="s">
        <v>69</v>
      </c>
      <c r="H44" s="27" t="s">
        <v>70</v>
      </c>
      <c r="I44" s="27"/>
      <c r="J44" s="27"/>
      <c r="K44" s="27" t="s">
        <v>71</v>
      </c>
      <c r="L44" s="27" t="s">
        <v>99</v>
      </c>
      <c r="M44" s="27" t="n">
        <v>67</v>
      </c>
      <c r="N44" s="27"/>
      <c r="O44" s="27" t="s">
        <v>180</v>
      </c>
      <c r="P44" s="31" t="s">
        <v>181</v>
      </c>
      <c r="Q44" s="27" t="s">
        <v>75</v>
      </c>
      <c r="R44" s="27"/>
      <c r="S44" s="27" t="s">
        <v>76</v>
      </c>
      <c r="T44" s="27" t="n">
        <v>96</v>
      </c>
      <c r="U44" s="27" t="s">
        <v>77</v>
      </c>
      <c r="V44" s="27" t="s">
        <v>182</v>
      </c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183</v>
      </c>
      <c r="AI44" s="32" t="n">
        <v>1083537000580</v>
      </c>
      <c r="AJ44" s="33" t="n">
        <v>3519003601</v>
      </c>
      <c r="AK44" s="39" t="n">
        <v>45387</v>
      </c>
      <c r="AL44" s="39" t="n">
        <v>47212</v>
      </c>
      <c r="AM44" s="27" t="s">
        <v>80</v>
      </c>
      <c r="AN44" s="27" t="s">
        <v>4</v>
      </c>
      <c r="AO44" s="27" t="s">
        <v>81</v>
      </c>
      <c r="AP44" s="35" t="n">
        <v>44973</v>
      </c>
      <c r="AQ44" s="27" t="n">
        <v>274</v>
      </c>
    </row>
    <row r="45" s="1" customFormat="true" ht="135" hidden="false" customHeight="true" outlineLevel="0" collapsed="false">
      <c r="A45" s="27" t="n">
        <v>24</v>
      </c>
      <c r="B45" s="31" t="s">
        <v>184</v>
      </c>
      <c r="C45" s="27" t="s">
        <v>185</v>
      </c>
      <c r="D45" s="27" t="s">
        <v>67</v>
      </c>
      <c r="E45" s="27" t="s">
        <v>166</v>
      </c>
      <c r="F45" s="27"/>
      <c r="G45" s="27" t="s">
        <v>69</v>
      </c>
      <c r="H45" s="27" t="s">
        <v>70</v>
      </c>
      <c r="I45" s="27"/>
      <c r="J45" s="27"/>
      <c r="K45" s="27" t="s">
        <v>71</v>
      </c>
      <c r="L45" s="27" t="s">
        <v>99</v>
      </c>
      <c r="M45" s="27" t="n">
        <v>67</v>
      </c>
      <c r="N45" s="27"/>
      <c r="O45" s="27" t="s">
        <v>180</v>
      </c>
      <c r="P45" s="31" t="s">
        <v>186</v>
      </c>
      <c r="Q45" s="27" t="s">
        <v>75</v>
      </c>
      <c r="R45" s="27"/>
      <c r="S45" s="27" t="s">
        <v>76</v>
      </c>
      <c r="T45" s="27" t="n">
        <v>351</v>
      </c>
      <c r="U45" s="27" t="s">
        <v>77</v>
      </c>
      <c r="V45" s="27" t="s">
        <v>187</v>
      </c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183</v>
      </c>
      <c r="AI45" s="32" t="n">
        <v>1083537000580</v>
      </c>
      <c r="AJ45" s="33" t="n">
        <v>3519003601</v>
      </c>
      <c r="AK45" s="34" t="n">
        <v>44621</v>
      </c>
      <c r="AL45" s="34" t="n">
        <v>46446</v>
      </c>
      <c r="AM45" s="27" t="s">
        <v>80</v>
      </c>
      <c r="AN45" s="27" t="s">
        <v>4</v>
      </c>
      <c r="AO45" s="27" t="s">
        <v>81</v>
      </c>
      <c r="AP45" s="35" t="n">
        <v>44973</v>
      </c>
      <c r="AQ45" s="27" t="n">
        <v>274</v>
      </c>
    </row>
    <row r="46" s="1" customFormat="true" ht="155.25" hidden="false" customHeight="true" outlineLevel="0" collapsed="false">
      <c r="A46" s="27" t="n">
        <v>25</v>
      </c>
      <c r="B46" s="31" t="s">
        <v>188</v>
      </c>
      <c r="C46" s="27" t="s">
        <v>189</v>
      </c>
      <c r="D46" s="27" t="s">
        <v>67</v>
      </c>
      <c r="E46" s="27" t="s">
        <v>166</v>
      </c>
      <c r="F46" s="27"/>
      <c r="G46" s="27" t="s">
        <v>69</v>
      </c>
      <c r="H46" s="27" t="s">
        <v>70</v>
      </c>
      <c r="I46" s="27"/>
      <c r="J46" s="27"/>
      <c r="K46" s="27" t="s">
        <v>71</v>
      </c>
      <c r="L46" s="27" t="s">
        <v>99</v>
      </c>
      <c r="M46" s="27" t="n">
        <v>67</v>
      </c>
      <c r="N46" s="27"/>
      <c r="O46" s="27" t="s">
        <v>180</v>
      </c>
      <c r="P46" s="31" t="s">
        <v>190</v>
      </c>
      <c r="Q46" s="27" t="s">
        <v>75</v>
      </c>
      <c r="R46" s="27"/>
      <c r="S46" s="27" t="s">
        <v>76</v>
      </c>
      <c r="T46" s="27" t="n">
        <v>276.3</v>
      </c>
      <c r="U46" s="27" t="s">
        <v>191</v>
      </c>
      <c r="V46" s="27" t="s">
        <v>192</v>
      </c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183</v>
      </c>
      <c r="AI46" s="32" t="n">
        <v>1083537000580</v>
      </c>
      <c r="AJ46" s="33" t="n">
        <v>3519003601</v>
      </c>
      <c r="AK46" s="34" t="n">
        <v>44621</v>
      </c>
      <c r="AL46" s="34" t="n">
        <v>46446</v>
      </c>
      <c r="AM46" s="27" t="s">
        <v>80</v>
      </c>
      <c r="AN46" s="27" t="s">
        <v>4</v>
      </c>
      <c r="AO46" s="27" t="s">
        <v>81</v>
      </c>
      <c r="AP46" s="35" t="n">
        <v>44973</v>
      </c>
      <c r="AQ46" s="27" t="n">
        <v>274</v>
      </c>
    </row>
    <row r="47" s="1" customFormat="true" ht="180.75" hidden="false" customHeight="true" outlineLevel="0" collapsed="false">
      <c r="A47" s="27" t="n">
        <v>26</v>
      </c>
      <c r="B47" s="31" t="s">
        <v>193</v>
      </c>
      <c r="C47" s="27" t="s">
        <v>189</v>
      </c>
      <c r="D47" s="27" t="s">
        <v>67</v>
      </c>
      <c r="E47" s="27" t="s">
        <v>166</v>
      </c>
      <c r="F47" s="27"/>
      <c r="G47" s="27" t="s">
        <v>69</v>
      </c>
      <c r="H47" s="27" t="s">
        <v>70</v>
      </c>
      <c r="I47" s="27"/>
      <c r="J47" s="27"/>
      <c r="K47" s="27" t="s">
        <v>71</v>
      </c>
      <c r="L47" s="27" t="s">
        <v>99</v>
      </c>
      <c r="M47" s="27" t="n">
        <v>67</v>
      </c>
      <c r="N47" s="27"/>
      <c r="O47" s="27" t="s">
        <v>180</v>
      </c>
      <c r="P47" s="31" t="s">
        <v>194</v>
      </c>
      <c r="Q47" s="27" t="s">
        <v>75</v>
      </c>
      <c r="R47" s="27"/>
      <c r="S47" s="27" t="s">
        <v>76</v>
      </c>
      <c r="T47" s="27" t="n">
        <v>185.5</v>
      </c>
      <c r="U47" s="27" t="s">
        <v>191</v>
      </c>
      <c r="V47" s="27" t="s">
        <v>195</v>
      </c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183</v>
      </c>
      <c r="AI47" s="32" t="n">
        <v>1083537000580</v>
      </c>
      <c r="AJ47" s="33" t="n">
        <v>3519003601</v>
      </c>
      <c r="AK47" s="34" t="n">
        <v>44621</v>
      </c>
      <c r="AL47" s="34" t="n">
        <v>46446</v>
      </c>
      <c r="AM47" s="27" t="s">
        <v>80</v>
      </c>
      <c r="AN47" s="27" t="s">
        <v>4</v>
      </c>
      <c r="AO47" s="27" t="s">
        <v>81</v>
      </c>
      <c r="AP47" s="35" t="n">
        <v>44973</v>
      </c>
      <c r="AQ47" s="27" t="n">
        <v>274</v>
      </c>
    </row>
    <row r="48" s="1" customFormat="true" ht="127.5" hidden="false" customHeight="true" outlineLevel="0" collapsed="false">
      <c r="A48" s="27" t="n">
        <v>27</v>
      </c>
      <c r="B48" s="31" t="s">
        <v>196</v>
      </c>
      <c r="C48" s="27" t="s">
        <v>197</v>
      </c>
      <c r="D48" s="27" t="s">
        <v>67</v>
      </c>
      <c r="E48" s="27" t="s">
        <v>166</v>
      </c>
      <c r="F48" s="27"/>
      <c r="G48" s="27" t="s">
        <v>69</v>
      </c>
      <c r="H48" s="27" t="s">
        <v>70</v>
      </c>
      <c r="I48" s="27"/>
      <c r="J48" s="27"/>
      <c r="K48" s="27" t="s">
        <v>71</v>
      </c>
      <c r="L48" s="27" t="s">
        <v>99</v>
      </c>
      <c r="M48" s="27"/>
      <c r="N48" s="27"/>
      <c r="O48" s="27" t="s">
        <v>198</v>
      </c>
      <c r="P48" s="31" t="s">
        <v>199</v>
      </c>
      <c r="Q48" s="27" t="s">
        <v>75</v>
      </c>
      <c r="R48" s="27"/>
      <c r="S48" s="27" t="s">
        <v>76</v>
      </c>
      <c r="T48" s="27" t="n">
        <v>624</v>
      </c>
      <c r="U48" s="27" t="s">
        <v>191</v>
      </c>
      <c r="V48" s="27" t="s">
        <v>121</v>
      </c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183</v>
      </c>
      <c r="AI48" s="32" t="n">
        <v>1083537000580</v>
      </c>
      <c r="AJ48" s="33" t="n">
        <v>3519003601</v>
      </c>
      <c r="AK48" s="34" t="n">
        <v>44621</v>
      </c>
      <c r="AL48" s="34" t="n">
        <v>46446</v>
      </c>
      <c r="AM48" s="27" t="s">
        <v>80</v>
      </c>
      <c r="AN48" s="27" t="s">
        <v>4</v>
      </c>
      <c r="AO48" s="27" t="s">
        <v>81</v>
      </c>
      <c r="AP48" s="35" t="n">
        <v>44973</v>
      </c>
      <c r="AQ48" s="27" t="n">
        <v>274</v>
      </c>
    </row>
    <row r="49" s="1" customFormat="true" ht="180" hidden="false" customHeight="true" outlineLevel="0" collapsed="false">
      <c r="A49" s="27" t="n">
        <v>28</v>
      </c>
      <c r="B49" s="31" t="s">
        <v>200</v>
      </c>
      <c r="C49" s="27" t="s">
        <v>197</v>
      </c>
      <c r="D49" s="27" t="s">
        <v>67</v>
      </c>
      <c r="E49" s="27" t="s">
        <v>166</v>
      </c>
      <c r="F49" s="27"/>
      <c r="G49" s="27" t="s">
        <v>69</v>
      </c>
      <c r="H49" s="27" t="s">
        <v>70</v>
      </c>
      <c r="I49" s="27"/>
      <c r="J49" s="27"/>
      <c r="K49" s="27" t="s">
        <v>71</v>
      </c>
      <c r="L49" s="27" t="s">
        <v>99</v>
      </c>
      <c r="M49" s="27"/>
      <c r="N49" s="27"/>
      <c r="O49" s="27" t="s">
        <v>198</v>
      </c>
      <c r="P49" s="31" t="s">
        <v>201</v>
      </c>
      <c r="Q49" s="27" t="s">
        <v>75</v>
      </c>
      <c r="R49" s="27"/>
      <c r="S49" s="27" t="s">
        <v>76</v>
      </c>
      <c r="T49" s="27" t="n">
        <v>941</v>
      </c>
      <c r="U49" s="27" t="s">
        <v>191</v>
      </c>
      <c r="V49" s="27" t="s">
        <v>121</v>
      </c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183</v>
      </c>
      <c r="AI49" s="32" t="n">
        <v>1083537000580</v>
      </c>
      <c r="AJ49" s="33" t="n">
        <v>3519003601</v>
      </c>
      <c r="AK49" s="39" t="n">
        <v>45387</v>
      </c>
      <c r="AL49" s="39" t="n">
        <v>47212</v>
      </c>
      <c r="AM49" s="27" t="s">
        <v>80</v>
      </c>
      <c r="AN49" s="27" t="s">
        <v>4</v>
      </c>
      <c r="AO49" s="27" t="s">
        <v>81</v>
      </c>
      <c r="AP49" s="35" t="n">
        <v>44973</v>
      </c>
      <c r="AQ49" s="27" t="n">
        <v>274</v>
      </c>
    </row>
    <row r="50" s="1" customFormat="true" ht="177" hidden="false" customHeight="true" outlineLevel="0" collapsed="false">
      <c r="A50" s="27" t="n">
        <v>29</v>
      </c>
      <c r="B50" s="31" t="s">
        <v>202</v>
      </c>
      <c r="C50" s="27" t="s">
        <v>197</v>
      </c>
      <c r="D50" s="27" t="s">
        <v>67</v>
      </c>
      <c r="E50" s="27" t="s">
        <v>166</v>
      </c>
      <c r="F50" s="27"/>
      <c r="G50" s="27" t="s">
        <v>69</v>
      </c>
      <c r="H50" s="27" t="s">
        <v>70</v>
      </c>
      <c r="I50" s="27"/>
      <c r="J50" s="27"/>
      <c r="K50" s="27" t="s">
        <v>71</v>
      </c>
      <c r="L50" s="27" t="s">
        <v>99</v>
      </c>
      <c r="M50" s="27"/>
      <c r="N50" s="27"/>
      <c r="O50" s="27" t="s">
        <v>198</v>
      </c>
      <c r="P50" s="31" t="s">
        <v>203</v>
      </c>
      <c r="Q50" s="27" t="s">
        <v>75</v>
      </c>
      <c r="R50" s="27"/>
      <c r="S50" s="27" t="s">
        <v>76</v>
      </c>
      <c r="T50" s="27" t="n">
        <v>2107</v>
      </c>
      <c r="U50" s="27" t="s">
        <v>191</v>
      </c>
      <c r="V50" s="27" t="s">
        <v>121</v>
      </c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183</v>
      </c>
      <c r="AI50" s="32" t="n">
        <v>1083537000580</v>
      </c>
      <c r="AJ50" s="33" t="n">
        <v>3519003601</v>
      </c>
      <c r="AK50" s="34" t="n">
        <v>44621</v>
      </c>
      <c r="AL50" s="34" t="n">
        <v>46446</v>
      </c>
      <c r="AM50" s="27" t="s">
        <v>80</v>
      </c>
      <c r="AN50" s="27" t="s">
        <v>4</v>
      </c>
      <c r="AO50" s="27" t="s">
        <v>81</v>
      </c>
      <c r="AP50" s="35" t="n">
        <v>44973</v>
      </c>
      <c r="AQ50" s="27" t="n">
        <v>274</v>
      </c>
    </row>
    <row r="51" s="1" customFormat="true" ht="186" hidden="false" customHeight="true" outlineLevel="0" collapsed="false">
      <c r="A51" s="27" t="n">
        <v>30</v>
      </c>
      <c r="B51" s="31" t="s">
        <v>204</v>
      </c>
      <c r="C51" s="27" t="s">
        <v>197</v>
      </c>
      <c r="D51" s="27" t="s">
        <v>67</v>
      </c>
      <c r="E51" s="27" t="s">
        <v>166</v>
      </c>
      <c r="F51" s="27"/>
      <c r="G51" s="27" t="s">
        <v>69</v>
      </c>
      <c r="H51" s="27" t="s">
        <v>70</v>
      </c>
      <c r="I51" s="27"/>
      <c r="J51" s="27"/>
      <c r="K51" s="27" t="s">
        <v>71</v>
      </c>
      <c r="L51" s="27" t="s">
        <v>99</v>
      </c>
      <c r="M51" s="27"/>
      <c r="N51" s="27"/>
      <c r="O51" s="27" t="s">
        <v>198</v>
      </c>
      <c r="P51" s="31" t="s">
        <v>205</v>
      </c>
      <c r="Q51" s="27" t="s">
        <v>75</v>
      </c>
      <c r="R51" s="27"/>
      <c r="S51" s="27" t="s">
        <v>76</v>
      </c>
      <c r="T51" s="27" t="n">
        <v>492</v>
      </c>
      <c r="U51" s="27" t="s">
        <v>191</v>
      </c>
      <c r="V51" s="27" t="s">
        <v>121</v>
      </c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183</v>
      </c>
      <c r="AI51" s="32" t="n">
        <v>1083537000580</v>
      </c>
      <c r="AJ51" s="33" t="n">
        <v>3519003601</v>
      </c>
      <c r="AK51" s="34" t="n">
        <v>44621</v>
      </c>
      <c r="AL51" s="34" t="n">
        <v>46446</v>
      </c>
      <c r="AM51" s="27" t="s">
        <v>80</v>
      </c>
      <c r="AN51" s="27" t="s">
        <v>4</v>
      </c>
      <c r="AO51" s="27" t="s">
        <v>81</v>
      </c>
      <c r="AP51" s="35" t="n">
        <v>44973</v>
      </c>
      <c r="AQ51" s="27" t="n">
        <v>274</v>
      </c>
    </row>
    <row r="52" s="1" customFormat="true" ht="186.75" hidden="false" customHeight="true" outlineLevel="0" collapsed="false">
      <c r="A52" s="27" t="n">
        <v>31</v>
      </c>
      <c r="B52" s="31"/>
      <c r="C52" s="27" t="s">
        <v>206</v>
      </c>
      <c r="D52" s="27" t="s">
        <v>67</v>
      </c>
      <c r="E52" s="27" t="s">
        <v>166</v>
      </c>
      <c r="F52" s="27"/>
      <c r="G52" s="27" t="s">
        <v>69</v>
      </c>
      <c r="H52" s="27" t="s">
        <v>70</v>
      </c>
      <c r="I52" s="27"/>
      <c r="J52" s="27"/>
      <c r="K52" s="27" t="s">
        <v>71</v>
      </c>
      <c r="L52" s="27" t="s">
        <v>99</v>
      </c>
      <c r="M52" s="27" t="n">
        <v>67</v>
      </c>
      <c r="N52" s="27"/>
      <c r="O52" s="27" t="s">
        <v>207</v>
      </c>
      <c r="P52" s="31"/>
      <c r="Q52" s="27"/>
      <c r="R52" s="27"/>
      <c r="S52" s="27"/>
      <c r="T52" s="27"/>
      <c r="U52" s="27"/>
      <c r="V52" s="27"/>
      <c r="W52" s="27" t="s">
        <v>100</v>
      </c>
      <c r="X52" s="27" t="s">
        <v>208</v>
      </c>
      <c r="Y52" s="27" t="s">
        <v>209</v>
      </c>
      <c r="Z52" s="27" t="s">
        <v>210</v>
      </c>
      <c r="AA52" s="27" t="n">
        <v>2006</v>
      </c>
      <c r="AB52" s="27"/>
      <c r="AC52" s="27"/>
      <c r="AD52" s="27"/>
      <c r="AE52" s="27"/>
      <c r="AF52" s="27"/>
      <c r="AG52" s="27"/>
      <c r="AH52" s="27" t="s">
        <v>211</v>
      </c>
      <c r="AI52" s="32" t="n">
        <v>308353724500012</v>
      </c>
      <c r="AJ52" s="33" t="n">
        <v>351900223900</v>
      </c>
      <c r="AK52" s="67" t="n">
        <v>45292</v>
      </c>
      <c r="AL52" s="67" t="n">
        <v>46022</v>
      </c>
      <c r="AM52" s="27" t="s">
        <v>80</v>
      </c>
      <c r="AN52" s="27" t="s">
        <v>4</v>
      </c>
      <c r="AO52" s="27" t="s">
        <v>81</v>
      </c>
      <c r="AP52" s="35" t="n">
        <v>44973</v>
      </c>
      <c r="AQ52" s="27" t="n">
        <v>274</v>
      </c>
    </row>
    <row r="53" s="1" customFormat="true" ht="190.5" hidden="false" customHeight="true" outlineLevel="0" collapsed="false">
      <c r="A53" s="27" t="n">
        <v>32</v>
      </c>
      <c r="B53" s="68"/>
      <c r="C53" s="69" t="s">
        <v>206</v>
      </c>
      <c r="D53" s="27" t="s">
        <v>67</v>
      </c>
      <c r="E53" s="27" t="s">
        <v>166</v>
      </c>
      <c r="F53" s="27"/>
      <c r="G53" s="27" t="s">
        <v>69</v>
      </c>
      <c r="H53" s="27" t="s">
        <v>70</v>
      </c>
      <c r="I53" s="27"/>
      <c r="J53" s="27"/>
      <c r="K53" s="27" t="s">
        <v>71</v>
      </c>
      <c r="L53" s="27" t="s">
        <v>99</v>
      </c>
      <c r="M53" s="27" t="n">
        <v>67</v>
      </c>
      <c r="N53" s="27"/>
      <c r="O53" s="27" t="s">
        <v>207</v>
      </c>
      <c r="P53" s="31"/>
      <c r="Q53" s="27"/>
      <c r="R53" s="27"/>
      <c r="S53" s="27"/>
      <c r="T53" s="27"/>
      <c r="U53" s="27"/>
      <c r="V53" s="27"/>
      <c r="W53" s="27" t="s">
        <v>100</v>
      </c>
      <c r="X53" s="27" t="s">
        <v>212</v>
      </c>
      <c r="Y53" s="27" t="s">
        <v>213</v>
      </c>
      <c r="Z53" s="27" t="s">
        <v>214</v>
      </c>
      <c r="AA53" s="27" t="n">
        <v>1991</v>
      </c>
      <c r="AB53" s="27"/>
      <c r="AC53" s="27"/>
      <c r="AD53" s="27"/>
      <c r="AE53" s="27"/>
      <c r="AF53" s="27"/>
      <c r="AG53" s="27"/>
      <c r="AH53" s="29" t="s">
        <v>215</v>
      </c>
      <c r="AI53" s="37" t="n">
        <v>1083537000580</v>
      </c>
      <c r="AJ53" s="70" t="n">
        <v>3519003601</v>
      </c>
      <c r="AK53" s="39" t="n">
        <v>45334</v>
      </c>
      <c r="AL53" s="39" t="n">
        <v>47161</v>
      </c>
      <c r="AM53" s="71" t="s">
        <v>80</v>
      </c>
      <c r="AN53" s="27" t="s">
        <v>4</v>
      </c>
      <c r="AO53" s="27" t="s">
        <v>81</v>
      </c>
      <c r="AP53" s="35" t="n">
        <v>45698</v>
      </c>
      <c r="AQ53" s="27" t="n">
        <v>220</v>
      </c>
    </row>
    <row r="54" s="1" customFormat="true" ht="198.75" hidden="false" customHeight="true" outlineLevel="0" collapsed="false">
      <c r="A54" s="27" t="n">
        <v>33</v>
      </c>
      <c r="B54" s="31"/>
      <c r="C54" s="27" t="s">
        <v>206</v>
      </c>
      <c r="D54" s="27" t="s">
        <v>67</v>
      </c>
      <c r="E54" s="27" t="s">
        <v>166</v>
      </c>
      <c r="F54" s="27"/>
      <c r="G54" s="27" t="s">
        <v>69</v>
      </c>
      <c r="H54" s="27" t="s">
        <v>70</v>
      </c>
      <c r="I54" s="27"/>
      <c r="J54" s="27"/>
      <c r="K54" s="27" t="s">
        <v>71</v>
      </c>
      <c r="L54" s="27" t="s">
        <v>99</v>
      </c>
      <c r="M54" s="27" t="n">
        <v>67</v>
      </c>
      <c r="N54" s="27"/>
      <c r="O54" s="27" t="s">
        <v>207</v>
      </c>
      <c r="P54" s="31"/>
      <c r="Q54" s="27"/>
      <c r="R54" s="27"/>
      <c r="S54" s="27"/>
      <c r="T54" s="27"/>
      <c r="U54" s="27"/>
      <c r="V54" s="27"/>
      <c r="W54" s="27" t="s">
        <v>100</v>
      </c>
      <c r="X54" s="27" t="s">
        <v>216</v>
      </c>
      <c r="Y54" s="27" t="s">
        <v>217</v>
      </c>
      <c r="Z54" s="27" t="s">
        <v>218</v>
      </c>
      <c r="AA54" s="27" t="n">
        <v>2000</v>
      </c>
      <c r="AB54" s="27"/>
      <c r="AC54" s="27"/>
      <c r="AD54" s="27"/>
      <c r="AE54" s="27"/>
      <c r="AF54" s="27"/>
      <c r="AG54" s="27"/>
      <c r="AH54" s="29" t="s">
        <v>215</v>
      </c>
      <c r="AI54" s="37" t="n">
        <v>1083537000580</v>
      </c>
      <c r="AJ54" s="70" t="n">
        <v>3519003601</v>
      </c>
      <c r="AK54" s="39" t="n">
        <v>45334</v>
      </c>
      <c r="AL54" s="39" t="n">
        <v>47161</v>
      </c>
      <c r="AM54" s="71" t="s">
        <v>80</v>
      </c>
      <c r="AN54" s="27" t="s">
        <v>4</v>
      </c>
      <c r="AO54" s="27" t="s">
        <v>81</v>
      </c>
      <c r="AP54" s="35" t="n">
        <v>45698</v>
      </c>
      <c r="AQ54" s="27" t="n">
        <v>220</v>
      </c>
    </row>
    <row r="55" s="1" customFormat="true" ht="168" hidden="false" customHeight="true" outlineLevel="0" collapsed="false">
      <c r="A55" s="27" t="n">
        <v>34</v>
      </c>
      <c r="B55" s="31" t="s">
        <v>219</v>
      </c>
      <c r="C55" s="27" t="s">
        <v>220</v>
      </c>
      <c r="D55" s="27" t="s">
        <v>67</v>
      </c>
      <c r="E55" s="27" t="s">
        <v>166</v>
      </c>
      <c r="F55" s="27"/>
      <c r="G55" s="27" t="s">
        <v>69</v>
      </c>
      <c r="H55" s="27" t="s">
        <v>90</v>
      </c>
      <c r="I55" s="27"/>
      <c r="J55" s="27"/>
      <c r="K55" s="27" t="s">
        <v>71</v>
      </c>
      <c r="L55" s="27" t="s">
        <v>174</v>
      </c>
      <c r="M55" s="27"/>
      <c r="N55" s="27"/>
      <c r="O55" s="27" t="s">
        <v>198</v>
      </c>
      <c r="P55" s="31" t="s">
        <v>221</v>
      </c>
      <c r="Q55" s="27" t="s">
        <v>75</v>
      </c>
      <c r="R55" s="27"/>
      <c r="S55" s="27" t="s">
        <v>76</v>
      </c>
      <c r="T55" s="27" t="n">
        <v>202</v>
      </c>
      <c r="U55" s="27" t="s">
        <v>222</v>
      </c>
      <c r="V55" s="27" t="s">
        <v>223</v>
      </c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79</v>
      </c>
      <c r="AI55" s="32" t="n">
        <v>1143537000628</v>
      </c>
      <c r="AJ55" s="33" t="n">
        <v>3519004370</v>
      </c>
      <c r="AK55" s="72" t="n">
        <v>44951</v>
      </c>
      <c r="AL55" s="72" t="n">
        <v>46298</v>
      </c>
      <c r="AM55" s="27" t="s">
        <v>80</v>
      </c>
      <c r="AN55" s="27" t="s">
        <v>4</v>
      </c>
      <c r="AO55" s="27" t="s">
        <v>81</v>
      </c>
      <c r="AP55" s="35" t="n">
        <v>44973</v>
      </c>
      <c r="AQ55" s="27" t="n">
        <v>274</v>
      </c>
    </row>
    <row r="56" s="1" customFormat="true" ht="167.25" hidden="false" customHeight="true" outlineLevel="0" collapsed="false">
      <c r="A56" s="27" t="n">
        <v>35</v>
      </c>
      <c r="B56" s="73" t="s">
        <v>224</v>
      </c>
      <c r="C56" s="74" t="s">
        <v>189</v>
      </c>
      <c r="D56" s="74" t="s">
        <v>67</v>
      </c>
      <c r="E56" s="74" t="s">
        <v>166</v>
      </c>
      <c r="F56" s="74"/>
      <c r="G56" s="74" t="s">
        <v>69</v>
      </c>
      <c r="H56" s="74" t="s">
        <v>70</v>
      </c>
      <c r="I56" s="74"/>
      <c r="J56" s="74"/>
      <c r="K56" s="74" t="s">
        <v>71</v>
      </c>
      <c r="L56" s="74" t="s">
        <v>99</v>
      </c>
      <c r="M56" s="74"/>
      <c r="N56" s="74"/>
      <c r="O56" s="74" t="s">
        <v>225</v>
      </c>
      <c r="P56" s="73" t="s">
        <v>226</v>
      </c>
      <c r="Q56" s="74" t="s">
        <v>75</v>
      </c>
      <c r="R56" s="74"/>
      <c r="S56" s="74" t="s">
        <v>154</v>
      </c>
      <c r="T56" s="74" t="n">
        <v>6.4</v>
      </c>
      <c r="U56" s="74" t="s">
        <v>222</v>
      </c>
      <c r="V56" s="74" t="s">
        <v>227</v>
      </c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 t="s">
        <v>183</v>
      </c>
      <c r="AI56" s="75" t="n">
        <v>1083537000580</v>
      </c>
      <c r="AJ56" s="76" t="n">
        <v>3519003601</v>
      </c>
      <c r="AK56" s="67" t="n">
        <v>44621</v>
      </c>
      <c r="AL56" s="67" t="n">
        <v>46446</v>
      </c>
      <c r="AM56" s="74" t="s">
        <v>163</v>
      </c>
      <c r="AN56" s="27" t="s">
        <v>4</v>
      </c>
      <c r="AO56" s="27" t="s">
        <v>81</v>
      </c>
      <c r="AP56" s="35" t="n">
        <v>44973</v>
      </c>
      <c r="AQ56" s="27" t="n">
        <v>274</v>
      </c>
    </row>
    <row r="57" s="27" customFormat="true" ht="109.5" hidden="false" customHeight="true" outlineLevel="0" collapsed="false">
      <c r="A57" s="27" t="n">
        <v>36</v>
      </c>
      <c r="B57" s="31" t="s">
        <v>228</v>
      </c>
      <c r="C57" s="27" t="s">
        <v>229</v>
      </c>
      <c r="D57" s="27" t="s">
        <v>67</v>
      </c>
      <c r="E57" s="27" t="s">
        <v>166</v>
      </c>
      <c r="O57" s="27" t="s">
        <v>131</v>
      </c>
      <c r="P57" s="59" t="s">
        <v>230</v>
      </c>
      <c r="Q57" s="27" t="s">
        <v>75</v>
      </c>
      <c r="S57" s="27" t="s">
        <v>154</v>
      </c>
      <c r="T57" s="27" t="n">
        <v>1136</v>
      </c>
      <c r="U57" s="27" t="s">
        <v>191</v>
      </c>
      <c r="V57" s="27" t="s">
        <v>231</v>
      </c>
      <c r="AH57" s="29" t="s">
        <v>232</v>
      </c>
      <c r="AI57" s="37" t="n">
        <v>1233500011568</v>
      </c>
      <c r="AJ57" s="38" t="n">
        <v>3500001745</v>
      </c>
      <c r="AK57" s="39" t="n">
        <v>45267</v>
      </c>
      <c r="AL57" s="39" t="n">
        <v>47093</v>
      </c>
      <c r="AM57" s="27" t="s">
        <v>96</v>
      </c>
      <c r="AN57" s="27" t="s">
        <v>4</v>
      </c>
      <c r="AO57" s="27" t="s">
        <v>97</v>
      </c>
      <c r="AP57" s="35" t="n">
        <v>45268</v>
      </c>
      <c r="AQ57" s="27" t="n">
        <v>1875</v>
      </c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</row>
    <row r="58" s="27" customFormat="true" ht="139.5" hidden="false" customHeight="true" outlineLevel="0" collapsed="false">
      <c r="A58" s="27" t="n">
        <v>37</v>
      </c>
      <c r="B58" s="31" t="s">
        <v>233</v>
      </c>
      <c r="C58" s="27" t="s">
        <v>234</v>
      </c>
      <c r="D58" s="27" t="s">
        <v>67</v>
      </c>
      <c r="E58" s="27" t="s">
        <v>166</v>
      </c>
      <c r="O58" s="27" t="s">
        <v>131</v>
      </c>
      <c r="P58" s="59" t="s">
        <v>235</v>
      </c>
      <c r="Q58" s="27" t="s">
        <v>75</v>
      </c>
      <c r="S58" s="27" t="s">
        <v>154</v>
      </c>
      <c r="T58" s="27" t="n">
        <v>1604.2</v>
      </c>
      <c r="U58" s="27" t="s">
        <v>191</v>
      </c>
      <c r="V58" s="27" t="s">
        <v>236</v>
      </c>
      <c r="AH58" s="29" t="s">
        <v>232</v>
      </c>
      <c r="AI58" s="37" t="n">
        <v>1233500011568</v>
      </c>
      <c r="AJ58" s="38" t="n">
        <v>3500001745</v>
      </c>
      <c r="AK58" s="39" t="n">
        <v>45267</v>
      </c>
      <c r="AL58" s="39" t="n">
        <v>47093</v>
      </c>
      <c r="AM58" s="27" t="s">
        <v>96</v>
      </c>
      <c r="AN58" s="27" t="s">
        <v>4</v>
      </c>
      <c r="AO58" s="27" t="s">
        <v>97</v>
      </c>
      <c r="AP58" s="35" t="n">
        <v>45268</v>
      </c>
      <c r="AQ58" s="27" t="n">
        <v>1875</v>
      </c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</row>
    <row r="59" s="27" customFormat="true" ht="156" hidden="false" customHeight="true" outlineLevel="0" collapsed="false">
      <c r="A59" s="27" t="n">
        <v>38</v>
      </c>
      <c r="B59" s="31" t="s">
        <v>237</v>
      </c>
      <c r="C59" s="27" t="s">
        <v>234</v>
      </c>
      <c r="D59" s="27" t="s">
        <v>67</v>
      </c>
      <c r="E59" s="27" t="s">
        <v>166</v>
      </c>
      <c r="O59" s="27" t="s">
        <v>131</v>
      </c>
      <c r="P59" s="59" t="s">
        <v>238</v>
      </c>
      <c r="Q59" s="27" t="s">
        <v>75</v>
      </c>
      <c r="S59" s="27" t="s">
        <v>154</v>
      </c>
      <c r="T59" s="27" t="n">
        <v>1755.8</v>
      </c>
      <c r="U59" s="27" t="s">
        <v>191</v>
      </c>
      <c r="V59" s="27" t="s">
        <v>239</v>
      </c>
      <c r="AH59" s="29" t="s">
        <v>232</v>
      </c>
      <c r="AI59" s="37" t="n">
        <v>1233500011568</v>
      </c>
      <c r="AJ59" s="38" t="n">
        <v>3500001745</v>
      </c>
      <c r="AK59" s="39" t="n">
        <v>45267</v>
      </c>
      <c r="AL59" s="39" t="n">
        <v>47093</v>
      </c>
      <c r="AM59" s="27" t="s">
        <v>96</v>
      </c>
      <c r="AN59" s="27" t="s">
        <v>4</v>
      </c>
      <c r="AO59" s="27" t="s">
        <v>97</v>
      </c>
      <c r="AP59" s="35" t="n">
        <v>45268</v>
      </c>
      <c r="AQ59" s="27" t="n">
        <v>1875</v>
      </c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</row>
    <row r="60" s="77" customFormat="true" ht="136.5" hidden="false" customHeight="true" outlineLevel="0" collapsed="false">
      <c r="A60" s="27" t="n">
        <v>39</v>
      </c>
      <c r="B60" s="31" t="s">
        <v>240</v>
      </c>
      <c r="C60" s="27" t="s">
        <v>241</v>
      </c>
      <c r="D60" s="27" t="s">
        <v>67</v>
      </c>
      <c r="E60" s="27" t="s">
        <v>166</v>
      </c>
      <c r="F60" s="27"/>
      <c r="O60" s="27" t="s">
        <v>242</v>
      </c>
      <c r="P60" s="59" t="s">
        <v>243</v>
      </c>
      <c r="Q60" s="27" t="s">
        <v>75</v>
      </c>
      <c r="S60" s="27" t="s">
        <v>154</v>
      </c>
      <c r="T60" s="27" t="n">
        <v>1317.4</v>
      </c>
      <c r="U60" s="27" t="s">
        <v>191</v>
      </c>
      <c r="V60" s="27" t="s">
        <v>231</v>
      </c>
      <c r="AH60" s="29" t="s">
        <v>232</v>
      </c>
      <c r="AI60" s="37" t="n">
        <v>1233500011568</v>
      </c>
      <c r="AJ60" s="38" t="n">
        <v>3500001745</v>
      </c>
      <c r="AK60" s="39" t="n">
        <v>45267</v>
      </c>
      <c r="AL60" s="39" t="n">
        <v>47093</v>
      </c>
      <c r="AM60" s="27" t="s">
        <v>96</v>
      </c>
      <c r="AN60" s="27" t="s">
        <v>4</v>
      </c>
      <c r="AO60" s="27" t="s">
        <v>97</v>
      </c>
      <c r="AP60" s="35" t="n">
        <v>45268</v>
      </c>
      <c r="AQ60" s="27" t="n">
        <v>1875</v>
      </c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</row>
    <row r="61" s="77" customFormat="true" ht="126" hidden="false" customHeight="true" outlineLevel="0" collapsed="false">
      <c r="A61" s="27" t="n">
        <v>40</v>
      </c>
      <c r="B61" s="28" t="s">
        <v>244</v>
      </c>
      <c r="C61" s="27" t="s">
        <v>234</v>
      </c>
      <c r="D61" s="27" t="s">
        <v>67</v>
      </c>
      <c r="E61" s="27" t="s">
        <v>166</v>
      </c>
      <c r="F61" s="27"/>
      <c r="O61" s="27" t="s">
        <v>245</v>
      </c>
      <c r="P61" s="59" t="s">
        <v>246</v>
      </c>
      <c r="Q61" s="27" t="s">
        <v>75</v>
      </c>
      <c r="S61" s="27" t="s">
        <v>154</v>
      </c>
      <c r="T61" s="27" t="n">
        <v>577.3</v>
      </c>
      <c r="U61" s="27" t="s">
        <v>191</v>
      </c>
      <c r="V61" s="27" t="s">
        <v>247</v>
      </c>
      <c r="AH61" s="29" t="s">
        <v>232</v>
      </c>
      <c r="AI61" s="37" t="n">
        <v>1233500011568</v>
      </c>
      <c r="AJ61" s="38" t="n">
        <v>3500001745</v>
      </c>
      <c r="AK61" s="39" t="n">
        <v>45267</v>
      </c>
      <c r="AL61" s="39" t="n">
        <v>47093</v>
      </c>
      <c r="AM61" s="27" t="s">
        <v>96</v>
      </c>
      <c r="AN61" s="27" t="s">
        <v>4</v>
      </c>
      <c r="AO61" s="27" t="s">
        <v>97</v>
      </c>
      <c r="AP61" s="35" t="n">
        <v>45268</v>
      </c>
      <c r="AQ61" s="27" t="n">
        <v>1875</v>
      </c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</row>
    <row r="62" s="77" customFormat="true" ht="122.25" hidden="false" customHeight="true" outlineLevel="0" collapsed="false">
      <c r="A62" s="27" t="n">
        <v>41</v>
      </c>
      <c r="B62" s="31" t="s">
        <v>248</v>
      </c>
      <c r="C62" s="27" t="s">
        <v>234</v>
      </c>
      <c r="D62" s="27" t="s">
        <v>67</v>
      </c>
      <c r="E62" s="27" t="s">
        <v>166</v>
      </c>
      <c r="F62" s="27"/>
      <c r="O62" s="27" t="s">
        <v>245</v>
      </c>
      <c r="P62" s="59" t="s">
        <v>249</v>
      </c>
      <c r="Q62" s="27" t="s">
        <v>75</v>
      </c>
      <c r="S62" s="27" t="s">
        <v>154</v>
      </c>
      <c r="T62" s="27" t="n">
        <v>930.6</v>
      </c>
      <c r="U62" s="27" t="s">
        <v>191</v>
      </c>
      <c r="V62" s="27" t="s">
        <v>250</v>
      </c>
      <c r="AH62" s="29" t="s">
        <v>232</v>
      </c>
      <c r="AI62" s="37" t="n">
        <v>1233500011568</v>
      </c>
      <c r="AJ62" s="38" t="n">
        <v>3500001745</v>
      </c>
      <c r="AK62" s="39" t="n">
        <v>45267</v>
      </c>
      <c r="AL62" s="39" t="n">
        <v>47093</v>
      </c>
      <c r="AM62" s="27" t="s">
        <v>96</v>
      </c>
      <c r="AN62" s="27" t="s">
        <v>4</v>
      </c>
      <c r="AO62" s="27" t="s">
        <v>97</v>
      </c>
      <c r="AP62" s="35" t="n">
        <v>45268</v>
      </c>
      <c r="AQ62" s="27" t="n">
        <v>1875</v>
      </c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</row>
    <row r="63" s="77" customFormat="true" ht="122.25" hidden="false" customHeight="true" outlineLevel="0" collapsed="false">
      <c r="A63" s="27" t="n">
        <v>42</v>
      </c>
      <c r="B63" s="31"/>
      <c r="C63" s="27" t="s">
        <v>251</v>
      </c>
      <c r="D63" s="27" t="s">
        <v>67</v>
      </c>
      <c r="E63" s="27" t="s">
        <v>166</v>
      </c>
      <c r="F63" s="27"/>
      <c r="G63" s="27" t="s">
        <v>69</v>
      </c>
      <c r="H63" s="27" t="s">
        <v>70</v>
      </c>
      <c r="O63" s="27" t="s">
        <v>121</v>
      </c>
      <c r="P63" s="59" t="s">
        <v>252</v>
      </c>
      <c r="Q63" s="27" t="s">
        <v>75</v>
      </c>
      <c r="S63" s="27" t="s">
        <v>154</v>
      </c>
      <c r="T63" s="27" t="n">
        <v>9964</v>
      </c>
      <c r="U63" s="27" t="s">
        <v>191</v>
      </c>
      <c r="V63" s="27" t="s">
        <v>121</v>
      </c>
      <c r="AH63" s="29" t="s">
        <v>253</v>
      </c>
      <c r="AI63" s="37" t="n">
        <v>1163525062546</v>
      </c>
      <c r="AJ63" s="38" t="n">
        <v>3525371314</v>
      </c>
      <c r="AK63" s="39" t="n">
        <v>45114</v>
      </c>
      <c r="AL63" s="39" t="n">
        <v>48766</v>
      </c>
      <c r="AM63" s="27" t="s">
        <v>96</v>
      </c>
      <c r="AN63" s="27" t="s">
        <v>4</v>
      </c>
      <c r="AO63" s="27" t="s">
        <v>97</v>
      </c>
      <c r="AP63" s="35" t="n">
        <v>45176</v>
      </c>
      <c r="AQ63" s="27" t="n">
        <v>1402</v>
      </c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</row>
    <row r="64" s="77" customFormat="true" ht="175.5" hidden="false" customHeight="true" outlineLevel="0" collapsed="false">
      <c r="A64" s="27" t="n">
        <v>43</v>
      </c>
      <c r="B64" s="31"/>
      <c r="C64" s="27" t="s">
        <v>254</v>
      </c>
      <c r="D64" s="27" t="s">
        <v>67</v>
      </c>
      <c r="E64" s="27" t="s">
        <v>166</v>
      </c>
      <c r="F64" s="27"/>
      <c r="G64" s="27" t="s">
        <v>69</v>
      </c>
      <c r="H64" s="27" t="s">
        <v>70</v>
      </c>
      <c r="K64" s="27" t="s">
        <v>71</v>
      </c>
      <c r="L64" s="27" t="s">
        <v>99</v>
      </c>
      <c r="O64" s="27" t="s">
        <v>100</v>
      </c>
      <c r="P64" s="59"/>
      <c r="Q64" s="27"/>
      <c r="S64" s="27"/>
      <c r="V64" s="27"/>
      <c r="W64" s="27" t="s">
        <v>100</v>
      </c>
      <c r="X64" s="36" t="s">
        <v>255</v>
      </c>
      <c r="Y64" s="36" t="s">
        <v>256</v>
      </c>
      <c r="Z64" s="36" t="s">
        <v>257</v>
      </c>
      <c r="AA64" s="36" t="n">
        <v>2012</v>
      </c>
      <c r="AH64" s="27" t="s">
        <v>258</v>
      </c>
      <c r="AI64" s="78" t="n">
        <v>308353724500012</v>
      </c>
      <c r="AJ64" s="79" t="n">
        <v>351900223900</v>
      </c>
      <c r="AK64" s="34" t="n">
        <v>45292</v>
      </c>
      <c r="AL64" s="34" t="n">
        <v>46022</v>
      </c>
      <c r="AM64" s="27" t="s">
        <v>96</v>
      </c>
      <c r="AN64" s="27" t="s">
        <v>4</v>
      </c>
      <c r="AO64" s="27" t="s">
        <v>97</v>
      </c>
      <c r="AP64" s="35" t="n">
        <v>45120</v>
      </c>
      <c r="AQ64" s="27" t="n">
        <v>1132</v>
      </c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</row>
    <row r="65" s="77" customFormat="true" ht="122.25" hidden="false" customHeight="true" outlineLevel="0" collapsed="false">
      <c r="A65" s="27" t="n">
        <v>44</v>
      </c>
      <c r="B65" s="31"/>
      <c r="C65" s="27" t="s">
        <v>254</v>
      </c>
      <c r="D65" s="27" t="s">
        <v>67</v>
      </c>
      <c r="E65" s="27" t="s">
        <v>166</v>
      </c>
      <c r="F65" s="27"/>
      <c r="G65" s="27" t="s">
        <v>69</v>
      </c>
      <c r="H65" s="27" t="s">
        <v>70</v>
      </c>
      <c r="K65" s="27" t="s">
        <v>71</v>
      </c>
      <c r="L65" s="27" t="s">
        <v>99</v>
      </c>
      <c r="O65" s="27" t="s">
        <v>207</v>
      </c>
      <c r="P65" s="59"/>
      <c r="Q65" s="27"/>
      <c r="S65" s="27"/>
      <c r="V65" s="27"/>
      <c r="W65" s="29" t="s">
        <v>259</v>
      </c>
      <c r="X65" s="80"/>
      <c r="Y65" s="80" t="s">
        <v>260</v>
      </c>
      <c r="Z65" s="81"/>
      <c r="AA65" s="81"/>
      <c r="AH65" s="27" t="s">
        <v>261</v>
      </c>
      <c r="AI65" s="78" t="n">
        <v>1083537000580</v>
      </c>
      <c r="AJ65" s="82" t="n">
        <v>3519003601</v>
      </c>
      <c r="AK65" s="34" t="n">
        <v>45300</v>
      </c>
      <c r="AL65" s="34" t="n">
        <v>46022</v>
      </c>
      <c r="AM65" s="27" t="s">
        <v>96</v>
      </c>
      <c r="AN65" s="27" t="s">
        <v>4</v>
      </c>
      <c r="AO65" s="27" t="s">
        <v>97</v>
      </c>
      <c r="AP65" s="34" t="n">
        <v>45012</v>
      </c>
      <c r="AQ65" s="27" t="n">
        <v>548</v>
      </c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</row>
    <row r="66" s="77" customFormat="true" ht="122.25" hidden="false" customHeight="true" outlineLevel="0" collapsed="false">
      <c r="A66" s="27" t="n">
        <v>45</v>
      </c>
      <c r="B66" s="31"/>
      <c r="C66" s="27" t="s">
        <v>254</v>
      </c>
      <c r="D66" s="27" t="s">
        <v>67</v>
      </c>
      <c r="E66" s="27" t="s">
        <v>166</v>
      </c>
      <c r="F66" s="27"/>
      <c r="G66" s="27" t="s">
        <v>69</v>
      </c>
      <c r="H66" s="27" t="s">
        <v>70</v>
      </c>
      <c r="K66" s="27" t="s">
        <v>71</v>
      </c>
      <c r="L66" s="27" t="s">
        <v>99</v>
      </c>
      <c r="O66" s="27" t="s">
        <v>207</v>
      </c>
      <c r="P66" s="59"/>
      <c r="Q66" s="27"/>
      <c r="S66" s="27"/>
      <c r="V66" s="27"/>
      <c r="W66" s="29" t="s">
        <v>259</v>
      </c>
      <c r="X66" s="80"/>
      <c r="Y66" s="80" t="s">
        <v>260</v>
      </c>
      <c r="Z66" s="81"/>
      <c r="AA66" s="81"/>
      <c r="AH66" s="27" t="s">
        <v>261</v>
      </c>
      <c r="AI66" s="78" t="n">
        <v>1083537000580</v>
      </c>
      <c r="AJ66" s="82" t="n">
        <v>3519003601</v>
      </c>
      <c r="AK66" s="34" t="n">
        <v>45300</v>
      </c>
      <c r="AL66" s="34" t="n">
        <v>46022</v>
      </c>
      <c r="AM66" s="27" t="s">
        <v>96</v>
      </c>
      <c r="AN66" s="27" t="s">
        <v>4</v>
      </c>
      <c r="AO66" s="27" t="s">
        <v>97</v>
      </c>
      <c r="AP66" s="34" t="n">
        <v>45012</v>
      </c>
      <c r="AQ66" s="27" t="n">
        <v>548</v>
      </c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</row>
    <row r="67" s="77" customFormat="true" ht="122.25" hidden="false" customHeight="true" outlineLevel="0" collapsed="false">
      <c r="A67" s="27" t="n">
        <v>46</v>
      </c>
      <c r="B67" s="31"/>
      <c r="C67" s="27" t="s">
        <v>254</v>
      </c>
      <c r="D67" s="27" t="s">
        <v>67</v>
      </c>
      <c r="E67" s="27" t="s">
        <v>166</v>
      </c>
      <c r="F67" s="27"/>
      <c r="G67" s="27" t="s">
        <v>69</v>
      </c>
      <c r="H67" s="27" t="s">
        <v>70</v>
      </c>
      <c r="K67" s="27" t="s">
        <v>71</v>
      </c>
      <c r="L67" s="27" t="s">
        <v>99</v>
      </c>
      <c r="O67" s="27" t="s">
        <v>207</v>
      </c>
      <c r="P67" s="59"/>
      <c r="Q67" s="27"/>
      <c r="S67" s="27"/>
      <c r="V67" s="27"/>
      <c r="W67" s="27" t="s">
        <v>259</v>
      </c>
      <c r="X67" s="36"/>
      <c r="Y67" s="36" t="s">
        <v>262</v>
      </c>
      <c r="Z67" s="36"/>
      <c r="AA67" s="36"/>
      <c r="AH67" s="27" t="s">
        <v>263</v>
      </c>
      <c r="AI67" s="32" t="n">
        <v>315352500038561</v>
      </c>
      <c r="AJ67" s="33" t="n">
        <v>351900067360</v>
      </c>
      <c r="AK67" s="34" t="n">
        <v>45106</v>
      </c>
      <c r="AL67" s="39" t="n">
        <v>45838</v>
      </c>
      <c r="AM67" s="29" t="s">
        <v>96</v>
      </c>
      <c r="AN67" s="29" t="s">
        <v>4</v>
      </c>
      <c r="AO67" s="29" t="s">
        <v>97</v>
      </c>
      <c r="AP67" s="47" t="n">
        <v>45624</v>
      </c>
      <c r="AQ67" s="29" t="n">
        <v>2041</v>
      </c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</row>
    <row r="68" s="77" customFormat="true" ht="122.25" hidden="false" customHeight="true" outlineLevel="0" collapsed="false">
      <c r="A68" s="27" t="n">
        <v>47</v>
      </c>
      <c r="B68" s="31"/>
      <c r="C68" s="27" t="s">
        <v>254</v>
      </c>
      <c r="D68" s="27" t="s">
        <v>67</v>
      </c>
      <c r="E68" s="27" t="s">
        <v>166</v>
      </c>
      <c r="F68" s="27"/>
      <c r="G68" s="27" t="s">
        <v>69</v>
      </c>
      <c r="H68" s="27" t="s">
        <v>70</v>
      </c>
      <c r="K68" s="27" t="s">
        <v>71</v>
      </c>
      <c r="L68" s="27" t="s">
        <v>99</v>
      </c>
      <c r="O68" s="27" t="s">
        <v>207</v>
      </c>
      <c r="P68" s="59"/>
      <c r="Q68" s="27"/>
      <c r="S68" s="27"/>
      <c r="V68" s="27"/>
      <c r="W68" s="29" t="s">
        <v>264</v>
      </c>
      <c r="X68" s="80"/>
      <c r="Y68" s="80" t="s">
        <v>260</v>
      </c>
      <c r="Z68" s="80" t="s">
        <v>265</v>
      </c>
      <c r="AA68" s="36"/>
      <c r="AH68" s="27" t="s">
        <v>261</v>
      </c>
      <c r="AI68" s="78" t="n">
        <v>1083537000580</v>
      </c>
      <c r="AJ68" s="82" t="n">
        <v>3519003601</v>
      </c>
      <c r="AK68" s="34" t="n">
        <v>45300</v>
      </c>
      <c r="AL68" s="34" t="n">
        <v>46022</v>
      </c>
      <c r="AM68" s="27" t="s">
        <v>96</v>
      </c>
      <c r="AN68" s="27" t="s">
        <v>4</v>
      </c>
      <c r="AO68" s="27" t="s">
        <v>97</v>
      </c>
      <c r="AP68" s="34" t="n">
        <v>45012</v>
      </c>
      <c r="AQ68" s="27" t="n">
        <v>548</v>
      </c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s="77" customFormat="true" ht="166.5" hidden="false" customHeight="true" outlineLevel="0" collapsed="false">
      <c r="A69" s="27" t="n">
        <v>48</v>
      </c>
      <c r="C69" s="27" t="s">
        <v>254</v>
      </c>
      <c r="D69" s="27" t="s">
        <v>67</v>
      </c>
      <c r="E69" s="27" t="s">
        <v>166</v>
      </c>
      <c r="F69" s="27"/>
      <c r="G69" s="27" t="s">
        <v>69</v>
      </c>
      <c r="H69" s="27" t="s">
        <v>70</v>
      </c>
      <c r="K69" s="27" t="s">
        <v>71</v>
      </c>
      <c r="L69" s="27" t="s">
        <v>99</v>
      </c>
      <c r="O69" s="27" t="s">
        <v>207</v>
      </c>
      <c r="W69" s="80" t="s">
        <v>259</v>
      </c>
      <c r="X69" s="83"/>
      <c r="Y69" s="80" t="s">
        <v>260</v>
      </c>
      <c r="Z69" s="80" t="s">
        <v>266</v>
      </c>
      <c r="AH69" s="27" t="s">
        <v>261</v>
      </c>
      <c r="AI69" s="78" t="n">
        <v>1083537000580</v>
      </c>
      <c r="AJ69" s="82" t="n">
        <v>3519003601</v>
      </c>
      <c r="AK69" s="34" t="n">
        <v>45300</v>
      </c>
      <c r="AL69" s="34" t="n">
        <v>46022</v>
      </c>
      <c r="AM69" s="27" t="s">
        <v>96</v>
      </c>
      <c r="AN69" s="27" t="s">
        <v>4</v>
      </c>
      <c r="AO69" s="27" t="s">
        <v>97</v>
      </c>
      <c r="AP69" s="34" t="n">
        <v>45012</v>
      </c>
      <c r="AQ69" s="27" t="n">
        <v>548</v>
      </c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</row>
    <row r="70" customFormat="false" ht="187.5" hidden="false" customHeight="true" outlineLevel="0" collapsed="false">
      <c r="A70" s="27" t="n">
        <v>49</v>
      </c>
      <c r="B70" s="77"/>
      <c r="C70" s="27" t="s">
        <v>267</v>
      </c>
      <c r="D70" s="27" t="s">
        <v>67</v>
      </c>
      <c r="E70" s="27" t="s">
        <v>166</v>
      </c>
      <c r="F70" s="77"/>
      <c r="G70" s="77"/>
      <c r="H70" s="77"/>
      <c r="I70" s="77"/>
      <c r="J70" s="77"/>
      <c r="K70" s="77"/>
      <c r="L70" s="77"/>
      <c r="M70" s="77"/>
      <c r="N70" s="77"/>
      <c r="O70" s="27" t="s">
        <v>121</v>
      </c>
      <c r="P70" s="59" t="s">
        <v>268</v>
      </c>
      <c r="Q70" s="27" t="s">
        <v>75</v>
      </c>
      <c r="R70" s="77"/>
      <c r="S70" s="27" t="s">
        <v>154</v>
      </c>
      <c r="T70" s="27" t="n">
        <v>516246</v>
      </c>
      <c r="U70" s="27" t="s">
        <v>191</v>
      </c>
      <c r="V70" s="27" t="s">
        <v>121</v>
      </c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29" t="s">
        <v>269</v>
      </c>
      <c r="AI70" s="84" t="n">
        <v>1173525006050</v>
      </c>
      <c r="AJ70" s="84" t="n">
        <v>3519004725</v>
      </c>
      <c r="AK70" s="39" t="n">
        <v>45106</v>
      </c>
      <c r="AL70" s="39" t="n">
        <v>46932</v>
      </c>
      <c r="AM70" s="27" t="s">
        <v>96</v>
      </c>
      <c r="AN70" s="36" t="s">
        <v>4</v>
      </c>
      <c r="AO70" s="36" t="s">
        <v>270</v>
      </c>
      <c r="AP70" s="35" t="n">
        <v>45176</v>
      </c>
      <c r="AQ70" s="27" t="n">
        <v>1402</v>
      </c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</row>
    <row r="71" s="11" customFormat="true" ht="129" hidden="false" customHeight="true" outlineLevel="0" collapsed="false">
      <c r="A71" s="27" t="n">
        <v>50</v>
      </c>
      <c r="B71" s="27"/>
      <c r="C71" s="27" t="s">
        <v>271</v>
      </c>
      <c r="D71" s="27" t="s">
        <v>67</v>
      </c>
      <c r="E71" s="27" t="s">
        <v>166</v>
      </c>
      <c r="F71" s="27"/>
      <c r="G71" s="27"/>
      <c r="H71" s="27"/>
      <c r="I71" s="27"/>
      <c r="J71" s="27"/>
      <c r="K71" s="27"/>
      <c r="L71" s="27"/>
      <c r="M71" s="27"/>
      <c r="N71" s="27"/>
      <c r="O71" s="27" t="s">
        <v>121</v>
      </c>
      <c r="P71" s="59" t="s">
        <v>272</v>
      </c>
      <c r="Q71" s="27" t="s">
        <v>75</v>
      </c>
      <c r="R71" s="27"/>
      <c r="S71" s="27" t="s">
        <v>154</v>
      </c>
      <c r="T71" s="27" t="n">
        <v>243167</v>
      </c>
      <c r="U71" s="27" t="s">
        <v>191</v>
      </c>
      <c r="V71" s="27" t="s">
        <v>121</v>
      </c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9" t="s">
        <v>269</v>
      </c>
      <c r="AI71" s="84" t="n">
        <v>1173525006050</v>
      </c>
      <c r="AJ71" s="84" t="n">
        <v>3519004725</v>
      </c>
      <c r="AK71" s="39" t="n">
        <v>45106</v>
      </c>
      <c r="AL71" s="39" t="n">
        <v>46932</v>
      </c>
      <c r="AM71" s="27" t="s">
        <v>96</v>
      </c>
      <c r="AN71" s="27" t="s">
        <v>4</v>
      </c>
      <c r="AO71" s="27" t="s">
        <v>110</v>
      </c>
      <c r="AP71" s="35" t="n">
        <v>45176</v>
      </c>
      <c r="AQ71" s="27" t="n">
        <v>1402</v>
      </c>
    </row>
    <row r="72" s="11" customFormat="true" ht="117.75" hidden="false" customHeight="true" outlineLevel="0" collapsed="false">
      <c r="A72" s="27" t="n">
        <v>51</v>
      </c>
      <c r="B72" s="27"/>
      <c r="C72" s="27" t="s">
        <v>273</v>
      </c>
      <c r="D72" s="27" t="s">
        <v>67</v>
      </c>
      <c r="E72" s="27" t="s">
        <v>274</v>
      </c>
      <c r="F72" s="27"/>
      <c r="G72" s="27" t="s">
        <v>69</v>
      </c>
      <c r="H72" s="27" t="s">
        <v>70</v>
      </c>
      <c r="I72" s="27"/>
      <c r="J72" s="27"/>
      <c r="K72" s="27"/>
      <c r="L72" s="27"/>
      <c r="M72" s="27"/>
      <c r="N72" s="27"/>
      <c r="O72" s="27" t="s">
        <v>207</v>
      </c>
      <c r="P72" s="27"/>
      <c r="Q72" s="27"/>
      <c r="R72" s="27"/>
      <c r="S72" s="27"/>
      <c r="T72" s="27"/>
      <c r="U72" s="27"/>
      <c r="V72" s="27"/>
      <c r="W72" s="27" t="s">
        <v>259</v>
      </c>
      <c r="X72" s="27" t="s">
        <v>275</v>
      </c>
      <c r="Y72" s="27" t="s">
        <v>276</v>
      </c>
      <c r="Z72" s="27"/>
      <c r="AA72" s="27"/>
      <c r="AB72" s="27"/>
      <c r="AC72" s="27"/>
      <c r="AD72" s="27"/>
      <c r="AE72" s="27"/>
      <c r="AF72" s="27"/>
      <c r="AG72" s="27"/>
      <c r="AH72" s="29" t="s">
        <v>277</v>
      </c>
      <c r="AI72" s="84" t="n">
        <v>1143537000639</v>
      </c>
      <c r="AJ72" s="84" t="n">
        <v>3519004387</v>
      </c>
      <c r="AK72" s="39" t="n">
        <v>45153</v>
      </c>
      <c r="AL72" s="39" t="n">
        <v>45657</v>
      </c>
      <c r="AM72" s="27" t="s">
        <v>96</v>
      </c>
      <c r="AN72" s="27" t="s">
        <v>4</v>
      </c>
      <c r="AO72" s="27" t="s">
        <v>97</v>
      </c>
      <c r="AP72" s="35" t="n">
        <v>45176</v>
      </c>
      <c r="AQ72" s="27" t="n">
        <v>1402</v>
      </c>
    </row>
    <row r="73" s="11" customFormat="true" ht="117.75" hidden="false" customHeight="true" outlineLevel="0" collapsed="false">
      <c r="A73" s="27" t="n">
        <v>52</v>
      </c>
      <c r="B73" s="27"/>
      <c r="C73" s="27" t="s">
        <v>278</v>
      </c>
      <c r="D73" s="27" t="s">
        <v>67</v>
      </c>
      <c r="E73" s="27" t="s">
        <v>279</v>
      </c>
      <c r="F73" s="27"/>
      <c r="G73" s="27" t="s">
        <v>69</v>
      </c>
      <c r="H73" s="27" t="s">
        <v>70</v>
      </c>
      <c r="I73" s="27"/>
      <c r="J73" s="27"/>
      <c r="K73" s="27"/>
      <c r="L73" s="27"/>
      <c r="M73" s="27"/>
      <c r="N73" s="27"/>
      <c r="O73" s="27" t="s">
        <v>207</v>
      </c>
      <c r="P73" s="27"/>
      <c r="Q73" s="27"/>
      <c r="R73" s="27"/>
      <c r="S73" s="27"/>
      <c r="T73" s="27"/>
      <c r="U73" s="27"/>
      <c r="V73" s="27"/>
      <c r="W73" s="27" t="s">
        <v>259</v>
      </c>
      <c r="X73" s="27" t="s">
        <v>280</v>
      </c>
      <c r="Y73" s="74" t="s">
        <v>281</v>
      </c>
      <c r="Z73" s="27"/>
      <c r="AA73" s="27"/>
      <c r="AB73" s="27"/>
      <c r="AC73" s="27"/>
      <c r="AD73" s="27"/>
      <c r="AE73" s="27"/>
      <c r="AF73" s="27"/>
      <c r="AG73" s="27"/>
      <c r="AH73" s="29" t="s">
        <v>277</v>
      </c>
      <c r="AI73" s="85" t="n">
        <v>1143537000639</v>
      </c>
      <c r="AJ73" s="85" t="n">
        <v>3519004387</v>
      </c>
      <c r="AK73" s="86" t="n">
        <v>45153</v>
      </c>
      <c r="AL73" s="86" t="n">
        <v>45657</v>
      </c>
      <c r="AM73" s="74" t="s">
        <v>96</v>
      </c>
      <c r="AN73" s="27" t="s">
        <v>4</v>
      </c>
      <c r="AO73" s="27" t="s">
        <v>110</v>
      </c>
      <c r="AP73" s="35" t="n">
        <v>45176</v>
      </c>
      <c r="AQ73" s="27" t="n">
        <v>1402</v>
      </c>
    </row>
    <row r="74" s="11" customFormat="true" ht="171.75" hidden="false" customHeight="true" outlineLevel="0" collapsed="false">
      <c r="A74" s="27" t="n">
        <v>53</v>
      </c>
      <c r="B74" s="27"/>
      <c r="C74" s="74" t="s">
        <v>282</v>
      </c>
      <c r="D74" s="74" t="s">
        <v>67</v>
      </c>
      <c r="E74" s="74" t="s">
        <v>279</v>
      </c>
      <c r="F74" s="27"/>
      <c r="G74" s="27" t="s">
        <v>69</v>
      </c>
      <c r="H74" s="27" t="s">
        <v>70</v>
      </c>
      <c r="I74" s="27"/>
      <c r="J74" s="27"/>
      <c r="K74" s="27"/>
      <c r="L74" s="27"/>
      <c r="M74" s="27"/>
      <c r="N74" s="27"/>
      <c r="O74" s="27" t="s">
        <v>207</v>
      </c>
      <c r="P74" s="27"/>
      <c r="Q74" s="27"/>
      <c r="R74" s="27"/>
      <c r="S74" s="27"/>
      <c r="T74" s="27"/>
      <c r="U74" s="27"/>
      <c r="V74" s="27"/>
      <c r="W74" s="27" t="s">
        <v>259</v>
      </c>
      <c r="X74" s="87" t="s">
        <v>283</v>
      </c>
      <c r="Y74" s="36" t="s">
        <v>284</v>
      </c>
      <c r="Z74" s="71"/>
      <c r="AA74" s="27"/>
      <c r="AB74" s="27"/>
      <c r="AC74" s="27"/>
      <c r="AD74" s="27"/>
      <c r="AE74" s="27"/>
      <c r="AF74" s="27"/>
      <c r="AG74" s="27"/>
      <c r="AH74" s="88" t="s">
        <v>285</v>
      </c>
      <c r="AI74" s="89" t="n">
        <v>1183525031887</v>
      </c>
      <c r="AJ74" s="90" t="n">
        <v>3519004845</v>
      </c>
      <c r="AK74" s="39" t="n">
        <v>45168</v>
      </c>
      <c r="AL74" s="39" t="n">
        <v>46994</v>
      </c>
      <c r="AM74" s="27" t="s">
        <v>96</v>
      </c>
      <c r="AN74" s="71" t="s">
        <v>4</v>
      </c>
      <c r="AO74" s="27" t="s">
        <v>110</v>
      </c>
      <c r="AP74" s="34" t="n">
        <v>45120</v>
      </c>
      <c r="AQ74" s="27" t="n">
        <v>1132</v>
      </c>
    </row>
    <row r="75" s="11" customFormat="true" ht="291.75" hidden="false" customHeight="true" outlineLevel="0" collapsed="false">
      <c r="A75" s="27" t="n">
        <v>54</v>
      </c>
      <c r="B75" s="59" t="s">
        <v>286</v>
      </c>
      <c r="C75" s="27" t="s">
        <v>287</v>
      </c>
      <c r="D75" s="27" t="s">
        <v>67</v>
      </c>
      <c r="E75" s="27" t="s">
        <v>166</v>
      </c>
      <c r="F75" s="71"/>
      <c r="G75" s="27"/>
      <c r="H75" s="27"/>
      <c r="I75" s="27"/>
      <c r="J75" s="27"/>
      <c r="K75" s="27"/>
      <c r="L75" s="27"/>
      <c r="M75" s="27"/>
      <c r="N75" s="27"/>
      <c r="O75" s="27" t="s">
        <v>121</v>
      </c>
      <c r="P75" s="59" t="s">
        <v>288</v>
      </c>
      <c r="Q75" s="27" t="s">
        <v>75</v>
      </c>
      <c r="R75" s="27"/>
      <c r="S75" s="27" t="s">
        <v>154</v>
      </c>
      <c r="T75" s="27" t="n">
        <v>11983</v>
      </c>
      <c r="U75" s="27" t="s">
        <v>191</v>
      </c>
      <c r="V75" s="11" t="s">
        <v>121</v>
      </c>
      <c r="W75" s="27"/>
      <c r="X75" s="27"/>
      <c r="Y75" s="91"/>
      <c r="Z75" s="27"/>
      <c r="AA75" s="27"/>
      <c r="AB75" s="27"/>
      <c r="AC75" s="27"/>
      <c r="AD75" s="27"/>
      <c r="AE75" s="27"/>
      <c r="AF75" s="27"/>
      <c r="AG75" s="27"/>
      <c r="AH75" s="29" t="s">
        <v>232</v>
      </c>
      <c r="AI75" s="37" t="n">
        <v>1233500011568</v>
      </c>
      <c r="AJ75" s="38" t="n">
        <v>3500001745</v>
      </c>
      <c r="AK75" s="39" t="n">
        <v>45267</v>
      </c>
      <c r="AL75" s="39" t="n">
        <v>47093</v>
      </c>
      <c r="AM75" s="29" t="s">
        <v>96</v>
      </c>
      <c r="AN75" s="29" t="s">
        <v>4</v>
      </c>
      <c r="AO75" s="29" t="s">
        <v>97</v>
      </c>
      <c r="AP75" s="47" t="n">
        <v>45268</v>
      </c>
      <c r="AQ75" s="29" t="n">
        <v>1875</v>
      </c>
    </row>
    <row r="76" s="11" customFormat="true" ht="117.75" hidden="false" customHeight="true" outlineLevel="0" collapsed="false">
      <c r="A76" s="27" t="n">
        <v>55</v>
      </c>
      <c r="B76" s="59" t="s">
        <v>289</v>
      </c>
      <c r="C76" s="27" t="s">
        <v>290</v>
      </c>
      <c r="D76" s="27" t="s">
        <v>67</v>
      </c>
      <c r="E76" s="27" t="s">
        <v>166</v>
      </c>
      <c r="F76" s="71"/>
      <c r="G76" s="27"/>
      <c r="H76" s="27"/>
      <c r="I76" s="27"/>
      <c r="J76" s="27"/>
      <c r="K76" s="27"/>
      <c r="L76" s="27"/>
      <c r="M76" s="27"/>
      <c r="N76" s="27"/>
      <c r="O76" s="27" t="s">
        <v>121</v>
      </c>
      <c r="P76" s="59" t="s">
        <v>291</v>
      </c>
      <c r="Q76" s="27" t="s">
        <v>75</v>
      </c>
      <c r="R76" s="27"/>
      <c r="S76" s="27" t="s">
        <v>154</v>
      </c>
      <c r="T76" s="27" t="n">
        <v>3047</v>
      </c>
      <c r="U76" s="27" t="s">
        <v>191</v>
      </c>
      <c r="V76" s="27" t="s">
        <v>121</v>
      </c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9" t="s">
        <v>232</v>
      </c>
      <c r="AI76" s="37" t="n">
        <v>1233500011568</v>
      </c>
      <c r="AJ76" s="38" t="n">
        <v>3500001745</v>
      </c>
      <c r="AK76" s="39" t="n">
        <v>45267</v>
      </c>
      <c r="AL76" s="39" t="n">
        <v>47093</v>
      </c>
      <c r="AM76" s="29" t="s">
        <v>96</v>
      </c>
      <c r="AN76" s="29" t="s">
        <v>4</v>
      </c>
      <c r="AO76" s="29" t="s">
        <v>97</v>
      </c>
      <c r="AP76" s="47" t="n">
        <v>45268</v>
      </c>
      <c r="AQ76" s="29" t="n">
        <v>1875</v>
      </c>
    </row>
    <row r="77" s="11" customFormat="true" ht="290.25" hidden="false" customHeight="true" outlineLevel="0" collapsed="false">
      <c r="A77" s="27" t="n">
        <v>56</v>
      </c>
      <c r="B77" s="59" t="s">
        <v>292</v>
      </c>
      <c r="C77" s="27" t="s">
        <v>293</v>
      </c>
      <c r="D77" s="27" t="s">
        <v>67</v>
      </c>
      <c r="E77" s="27" t="s">
        <v>166</v>
      </c>
      <c r="F77" s="71"/>
      <c r="G77" s="27"/>
      <c r="H77" s="27"/>
      <c r="I77" s="27"/>
      <c r="J77" s="27"/>
      <c r="K77" s="27"/>
      <c r="L77" s="27"/>
      <c r="M77" s="27"/>
      <c r="N77" s="27"/>
      <c r="O77" s="27" t="s">
        <v>121</v>
      </c>
      <c r="P77" s="59" t="s">
        <v>294</v>
      </c>
      <c r="Q77" s="27" t="s">
        <v>75</v>
      </c>
      <c r="R77" s="27"/>
      <c r="S77" s="27" t="s">
        <v>154</v>
      </c>
      <c r="T77" s="27" t="n">
        <v>24000</v>
      </c>
      <c r="U77" s="27" t="s">
        <v>191</v>
      </c>
      <c r="V77" s="27" t="s">
        <v>121</v>
      </c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9" t="s">
        <v>232</v>
      </c>
      <c r="AI77" s="37" t="n">
        <v>1233500011568</v>
      </c>
      <c r="AJ77" s="38" t="n">
        <v>3500001745</v>
      </c>
      <c r="AK77" s="39" t="n">
        <v>45267</v>
      </c>
      <c r="AL77" s="39" t="n">
        <v>47093</v>
      </c>
      <c r="AM77" s="29" t="s">
        <v>96</v>
      </c>
      <c r="AN77" s="29" t="s">
        <v>4</v>
      </c>
      <c r="AO77" s="29" t="s">
        <v>97</v>
      </c>
      <c r="AP77" s="47" t="n">
        <v>45268</v>
      </c>
      <c r="AQ77" s="29" t="n">
        <v>1875</v>
      </c>
    </row>
    <row r="78" s="11" customFormat="true" ht="290.25" hidden="false" customHeight="true" outlineLevel="0" collapsed="false">
      <c r="A78" s="27" t="n">
        <v>57</v>
      </c>
      <c r="B78" s="59" t="s">
        <v>295</v>
      </c>
      <c r="C78" s="27" t="s">
        <v>293</v>
      </c>
      <c r="D78" s="27" t="s">
        <v>67</v>
      </c>
      <c r="E78" s="27" t="s">
        <v>166</v>
      </c>
      <c r="F78" s="71"/>
      <c r="G78" s="27"/>
      <c r="H78" s="27"/>
      <c r="I78" s="27"/>
      <c r="J78" s="27"/>
      <c r="K78" s="27"/>
      <c r="L78" s="27"/>
      <c r="M78" s="27"/>
      <c r="N78" s="27"/>
      <c r="O78" s="27" t="s">
        <v>121</v>
      </c>
      <c r="P78" s="59" t="s">
        <v>296</v>
      </c>
      <c r="Q78" s="27" t="s">
        <v>75</v>
      </c>
      <c r="R78" s="27"/>
      <c r="S78" s="27" t="s">
        <v>154</v>
      </c>
      <c r="T78" s="27" t="n">
        <v>2073</v>
      </c>
      <c r="U78" s="27" t="s">
        <v>191</v>
      </c>
      <c r="V78" s="11" t="s">
        <v>121</v>
      </c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9" t="s">
        <v>232</v>
      </c>
      <c r="AI78" s="37" t="n">
        <v>1233500011568</v>
      </c>
      <c r="AJ78" s="38" t="n">
        <v>3500001745</v>
      </c>
      <c r="AK78" s="39" t="n">
        <v>45267</v>
      </c>
      <c r="AL78" s="39" t="n">
        <v>47093</v>
      </c>
      <c r="AM78" s="29" t="s">
        <v>96</v>
      </c>
      <c r="AN78" s="29" t="s">
        <v>4</v>
      </c>
      <c r="AO78" s="29" t="s">
        <v>97</v>
      </c>
      <c r="AP78" s="47" t="n">
        <v>45268</v>
      </c>
      <c r="AQ78" s="29" t="n">
        <v>1875</v>
      </c>
    </row>
    <row r="79" s="11" customFormat="true" ht="290.25" hidden="false" customHeight="true" outlineLevel="0" collapsed="false">
      <c r="A79" s="27" t="n">
        <v>58</v>
      </c>
      <c r="B79" s="27"/>
      <c r="C79" s="27" t="s">
        <v>297</v>
      </c>
      <c r="D79" s="27" t="s">
        <v>67</v>
      </c>
      <c r="E79" s="27" t="s">
        <v>166</v>
      </c>
      <c r="F79" s="71"/>
      <c r="G79" s="27"/>
      <c r="H79" s="27"/>
      <c r="I79" s="27"/>
      <c r="J79" s="27"/>
      <c r="K79" s="27"/>
      <c r="L79" s="27"/>
      <c r="M79" s="27"/>
      <c r="N79" s="27"/>
      <c r="O79" s="27" t="s">
        <v>121</v>
      </c>
      <c r="P79" s="59" t="s">
        <v>298</v>
      </c>
      <c r="Q79" s="27" t="s">
        <v>75</v>
      </c>
      <c r="R79" s="27"/>
      <c r="S79" s="27" t="s">
        <v>154</v>
      </c>
      <c r="T79" s="27" t="n">
        <v>214549</v>
      </c>
      <c r="U79" s="27" t="s">
        <v>191</v>
      </c>
      <c r="V79" s="27" t="s">
        <v>299</v>
      </c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9" t="s">
        <v>269</v>
      </c>
      <c r="AI79" s="84" t="n">
        <v>1173525006050</v>
      </c>
      <c r="AJ79" s="84" t="n">
        <v>3519004725</v>
      </c>
      <c r="AK79" s="39" t="n">
        <v>45393</v>
      </c>
      <c r="AL79" s="39" t="n">
        <v>47218</v>
      </c>
      <c r="AM79" s="29" t="s">
        <v>96</v>
      </c>
      <c r="AN79" s="29" t="s">
        <v>4</v>
      </c>
      <c r="AO79" s="29" t="s">
        <v>110</v>
      </c>
      <c r="AP79" s="47" t="n">
        <v>45176</v>
      </c>
      <c r="AQ79" s="29" t="n">
        <v>1402</v>
      </c>
    </row>
    <row r="80" s="11" customFormat="true" ht="290.25" hidden="false" customHeight="true" outlineLevel="0" collapsed="false">
      <c r="A80" s="27" t="n">
        <v>59</v>
      </c>
      <c r="B80" s="27"/>
      <c r="C80" s="27" t="s">
        <v>297</v>
      </c>
      <c r="D80" s="27" t="s">
        <v>67</v>
      </c>
      <c r="E80" s="27" t="s">
        <v>166</v>
      </c>
      <c r="F80" s="71"/>
      <c r="G80" s="27"/>
      <c r="H80" s="27"/>
      <c r="I80" s="27"/>
      <c r="J80" s="27"/>
      <c r="K80" s="27"/>
      <c r="L80" s="27"/>
      <c r="M80" s="27"/>
      <c r="N80" s="27"/>
      <c r="O80" s="27" t="s">
        <v>121</v>
      </c>
      <c r="P80" s="59" t="s">
        <v>300</v>
      </c>
      <c r="Q80" s="27" t="s">
        <v>75</v>
      </c>
      <c r="R80" s="27"/>
      <c r="S80" s="27" t="s">
        <v>154</v>
      </c>
      <c r="T80" s="27" t="n">
        <v>999593</v>
      </c>
      <c r="U80" s="27" t="s">
        <v>191</v>
      </c>
      <c r="V80" s="27" t="s">
        <v>121</v>
      </c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9" t="s">
        <v>269</v>
      </c>
      <c r="AI80" s="84" t="n">
        <v>1173525006050</v>
      </c>
      <c r="AJ80" s="84" t="n">
        <v>3519004725</v>
      </c>
      <c r="AK80" s="39" t="n">
        <v>45257</v>
      </c>
      <c r="AL80" s="39" t="n">
        <v>47083</v>
      </c>
      <c r="AM80" s="29" t="s">
        <v>96</v>
      </c>
      <c r="AN80" s="29" t="s">
        <v>4</v>
      </c>
      <c r="AO80" s="29" t="s">
        <v>110</v>
      </c>
      <c r="AP80" s="39" t="n">
        <v>45268</v>
      </c>
      <c r="AQ80" s="29" t="n">
        <v>1875</v>
      </c>
    </row>
    <row r="81" s="11" customFormat="true" ht="290.25" hidden="false" customHeight="true" outlineLevel="0" collapsed="false">
      <c r="A81" s="27" t="n">
        <v>60</v>
      </c>
      <c r="B81" s="27"/>
      <c r="C81" s="27" t="s">
        <v>297</v>
      </c>
      <c r="D81" s="27" t="s">
        <v>67</v>
      </c>
      <c r="E81" s="27" t="s">
        <v>166</v>
      </c>
      <c r="F81" s="71"/>
      <c r="G81" s="27"/>
      <c r="H81" s="27"/>
      <c r="I81" s="27"/>
      <c r="J81" s="27"/>
      <c r="K81" s="27"/>
      <c r="L81" s="27"/>
      <c r="M81" s="27"/>
      <c r="N81" s="27"/>
      <c r="O81" s="27" t="s">
        <v>121</v>
      </c>
      <c r="P81" s="59" t="s">
        <v>301</v>
      </c>
      <c r="Q81" s="27" t="s">
        <v>75</v>
      </c>
      <c r="R81" s="27"/>
      <c r="S81" s="27" t="s">
        <v>154</v>
      </c>
      <c r="T81" s="27" t="n">
        <v>978309</v>
      </c>
      <c r="U81" s="27" t="s">
        <v>191</v>
      </c>
      <c r="V81" s="27" t="s">
        <v>121</v>
      </c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9" t="s">
        <v>269</v>
      </c>
      <c r="AI81" s="84" t="n">
        <v>1173525006050</v>
      </c>
      <c r="AJ81" s="84" t="n">
        <v>3519004725</v>
      </c>
      <c r="AK81" s="39" t="n">
        <v>45257</v>
      </c>
      <c r="AL81" s="39" t="n">
        <v>47083</v>
      </c>
      <c r="AM81" s="29" t="s">
        <v>96</v>
      </c>
      <c r="AN81" s="29" t="s">
        <v>4</v>
      </c>
      <c r="AO81" s="29" t="s">
        <v>110</v>
      </c>
      <c r="AP81" s="39" t="n">
        <v>45268</v>
      </c>
      <c r="AQ81" s="29" t="n">
        <v>1875</v>
      </c>
    </row>
    <row r="82" s="11" customFormat="true" ht="290.25" hidden="false" customHeight="true" outlineLevel="0" collapsed="false">
      <c r="A82" s="27" t="n">
        <v>61</v>
      </c>
      <c r="B82" s="27"/>
      <c r="C82" s="27" t="s">
        <v>297</v>
      </c>
      <c r="D82" s="27" t="s">
        <v>67</v>
      </c>
      <c r="E82" s="27" t="s">
        <v>166</v>
      </c>
      <c r="F82" s="71"/>
      <c r="G82" s="27"/>
      <c r="H82" s="27"/>
      <c r="I82" s="27"/>
      <c r="J82" s="27"/>
      <c r="K82" s="27"/>
      <c r="L82" s="27"/>
      <c r="M82" s="27"/>
      <c r="N82" s="27"/>
      <c r="O82" s="27" t="s">
        <v>121</v>
      </c>
      <c r="P82" s="59" t="s">
        <v>302</v>
      </c>
      <c r="Q82" s="27" t="s">
        <v>75</v>
      </c>
      <c r="R82" s="27"/>
      <c r="S82" s="27" t="s">
        <v>154</v>
      </c>
      <c r="T82" s="27" t="n">
        <v>858441</v>
      </c>
      <c r="U82" s="27" t="s">
        <v>191</v>
      </c>
      <c r="V82" s="27" t="s">
        <v>299</v>
      </c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9" t="s">
        <v>269</v>
      </c>
      <c r="AI82" s="84" t="n">
        <v>1173525006050</v>
      </c>
      <c r="AJ82" s="84" t="n">
        <v>3519004725</v>
      </c>
      <c r="AK82" s="39" t="n">
        <v>45257</v>
      </c>
      <c r="AL82" s="39" t="n">
        <v>47083</v>
      </c>
      <c r="AM82" s="29" t="s">
        <v>96</v>
      </c>
      <c r="AN82" s="29" t="s">
        <v>4</v>
      </c>
      <c r="AO82" s="29" t="s">
        <v>110</v>
      </c>
      <c r="AP82" s="39" t="n">
        <v>45268</v>
      </c>
      <c r="AQ82" s="29" t="n">
        <v>1875</v>
      </c>
    </row>
    <row r="83" s="11" customFormat="true" ht="290.25" hidden="false" customHeight="true" outlineLevel="0" collapsed="false">
      <c r="A83" s="27" t="n">
        <v>62</v>
      </c>
      <c r="B83" s="27"/>
      <c r="C83" s="27" t="s">
        <v>303</v>
      </c>
      <c r="D83" s="27" t="s">
        <v>67</v>
      </c>
      <c r="E83" s="27" t="s">
        <v>166</v>
      </c>
      <c r="F83" s="71"/>
      <c r="G83" s="27"/>
      <c r="H83" s="27"/>
      <c r="I83" s="27"/>
      <c r="J83" s="27"/>
      <c r="K83" s="27"/>
      <c r="L83" s="27"/>
      <c r="M83" s="27"/>
      <c r="N83" s="27"/>
      <c r="O83" s="27" t="s">
        <v>121</v>
      </c>
      <c r="P83" s="59" t="s">
        <v>304</v>
      </c>
      <c r="Q83" s="27" t="s">
        <v>75</v>
      </c>
      <c r="R83" s="27"/>
      <c r="S83" s="27" t="s">
        <v>154</v>
      </c>
      <c r="T83" s="27" t="n">
        <v>60000</v>
      </c>
      <c r="U83" s="27" t="s">
        <v>191</v>
      </c>
      <c r="V83" s="27" t="s">
        <v>121</v>
      </c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9"/>
      <c r="AI83" s="84"/>
      <c r="AJ83" s="84"/>
      <c r="AK83" s="39"/>
      <c r="AL83" s="39"/>
      <c r="AM83" s="29" t="s">
        <v>96</v>
      </c>
      <c r="AN83" s="29" t="s">
        <v>4</v>
      </c>
      <c r="AO83" s="29" t="s">
        <v>110</v>
      </c>
      <c r="AP83" s="47" t="n">
        <v>45624</v>
      </c>
      <c r="AQ83" s="29" t="n">
        <v>2041</v>
      </c>
    </row>
    <row r="84" s="11" customFormat="true" ht="290.25" hidden="false" customHeight="true" outlineLevel="0" collapsed="false">
      <c r="A84" s="27" t="n">
        <v>63</v>
      </c>
      <c r="B84" s="27"/>
      <c r="C84" s="27" t="s">
        <v>303</v>
      </c>
      <c r="D84" s="27" t="s">
        <v>67</v>
      </c>
      <c r="E84" s="27" t="s">
        <v>166</v>
      </c>
      <c r="F84" s="71"/>
      <c r="G84" s="27"/>
      <c r="H84" s="27"/>
      <c r="I84" s="27"/>
      <c r="J84" s="27"/>
      <c r="K84" s="27"/>
      <c r="L84" s="27"/>
      <c r="M84" s="27"/>
      <c r="N84" s="27"/>
      <c r="O84" s="27" t="s">
        <v>121</v>
      </c>
      <c r="P84" s="59" t="s">
        <v>305</v>
      </c>
      <c r="Q84" s="27" t="s">
        <v>75</v>
      </c>
      <c r="R84" s="27"/>
      <c r="S84" s="27" t="s">
        <v>154</v>
      </c>
      <c r="T84" s="27" t="n">
        <v>59000</v>
      </c>
      <c r="U84" s="27" t="s">
        <v>191</v>
      </c>
      <c r="V84" s="27" t="s">
        <v>121</v>
      </c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9" t="s">
        <v>269</v>
      </c>
      <c r="AI84" s="84" t="n">
        <v>1173525006050</v>
      </c>
      <c r="AJ84" s="84" t="n">
        <v>3519004725</v>
      </c>
      <c r="AK84" s="39" t="n">
        <v>45258</v>
      </c>
      <c r="AL84" s="39" t="n">
        <v>47084</v>
      </c>
      <c r="AM84" s="29" t="s">
        <v>96</v>
      </c>
      <c r="AN84" s="29" t="s">
        <v>4</v>
      </c>
      <c r="AO84" s="29" t="s">
        <v>110</v>
      </c>
      <c r="AP84" s="39" t="n">
        <v>45268</v>
      </c>
      <c r="AQ84" s="29" t="n">
        <v>1875</v>
      </c>
    </row>
    <row r="85" s="11" customFormat="true" ht="290.25" hidden="false" customHeight="true" outlineLevel="0" collapsed="false">
      <c r="A85" s="27" t="n">
        <v>64</v>
      </c>
      <c r="B85" s="27"/>
      <c r="C85" s="27" t="s">
        <v>306</v>
      </c>
      <c r="D85" s="27" t="s">
        <v>67</v>
      </c>
      <c r="E85" s="27" t="s">
        <v>166</v>
      </c>
      <c r="F85" s="71"/>
      <c r="G85" s="27"/>
      <c r="H85" s="27"/>
      <c r="I85" s="27"/>
      <c r="J85" s="27"/>
      <c r="K85" s="27"/>
      <c r="L85" s="27"/>
      <c r="M85" s="27"/>
      <c r="N85" s="27"/>
      <c r="O85" s="27" t="s">
        <v>121</v>
      </c>
      <c r="P85" s="59" t="s">
        <v>307</v>
      </c>
      <c r="Q85" s="27" t="s">
        <v>75</v>
      </c>
      <c r="R85" s="27"/>
      <c r="S85" s="27" t="s">
        <v>154</v>
      </c>
      <c r="T85" s="27" t="n">
        <v>21800</v>
      </c>
      <c r="U85" s="27" t="s">
        <v>191</v>
      </c>
      <c r="V85" s="27" t="s">
        <v>299</v>
      </c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9"/>
      <c r="AI85" s="84"/>
      <c r="AJ85" s="84"/>
      <c r="AK85" s="39"/>
      <c r="AL85" s="39"/>
      <c r="AM85" s="29" t="s">
        <v>96</v>
      </c>
      <c r="AN85" s="29" t="s">
        <v>4</v>
      </c>
      <c r="AO85" s="29" t="s">
        <v>110</v>
      </c>
      <c r="AP85" s="47" t="n">
        <v>45624</v>
      </c>
      <c r="AQ85" s="29" t="n">
        <v>2041</v>
      </c>
    </row>
    <row r="86" s="11" customFormat="true" ht="290.25" hidden="false" customHeight="true" outlineLevel="0" collapsed="false">
      <c r="A86" s="27" t="n">
        <v>65</v>
      </c>
      <c r="B86" s="27"/>
      <c r="C86" s="27" t="s">
        <v>306</v>
      </c>
      <c r="D86" s="27" t="s">
        <v>67</v>
      </c>
      <c r="E86" s="27" t="s">
        <v>166</v>
      </c>
      <c r="F86" s="71"/>
      <c r="G86" s="27"/>
      <c r="H86" s="27"/>
      <c r="I86" s="27"/>
      <c r="J86" s="27"/>
      <c r="K86" s="27"/>
      <c r="L86" s="27"/>
      <c r="M86" s="27"/>
      <c r="N86" s="27"/>
      <c r="O86" s="27" t="s">
        <v>121</v>
      </c>
      <c r="P86" s="59" t="s">
        <v>308</v>
      </c>
      <c r="Q86" s="27" t="s">
        <v>75</v>
      </c>
      <c r="R86" s="27"/>
      <c r="S86" s="27" t="s">
        <v>154</v>
      </c>
      <c r="T86" s="27" t="n">
        <v>26800</v>
      </c>
      <c r="U86" s="27" t="s">
        <v>191</v>
      </c>
      <c r="V86" s="27" t="s">
        <v>121</v>
      </c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9"/>
      <c r="AI86" s="84"/>
      <c r="AJ86" s="84"/>
      <c r="AK86" s="39"/>
      <c r="AL86" s="39"/>
      <c r="AM86" s="29" t="s">
        <v>96</v>
      </c>
      <c r="AN86" s="29" t="s">
        <v>4</v>
      </c>
      <c r="AO86" s="29" t="s">
        <v>110</v>
      </c>
      <c r="AP86" s="47" t="n">
        <v>45624</v>
      </c>
      <c r="AQ86" s="29" t="n">
        <v>2041</v>
      </c>
    </row>
    <row r="87" s="11" customFormat="true" ht="290.25" hidden="false" customHeight="true" outlineLevel="0" collapsed="false">
      <c r="A87" s="27" t="n">
        <v>66</v>
      </c>
      <c r="B87" s="27"/>
      <c r="C87" s="27" t="s">
        <v>309</v>
      </c>
      <c r="D87" s="27" t="s">
        <v>67</v>
      </c>
      <c r="E87" s="27" t="s">
        <v>166</v>
      </c>
      <c r="F87" s="71"/>
      <c r="G87" s="27"/>
      <c r="H87" s="27"/>
      <c r="I87" s="27"/>
      <c r="J87" s="27"/>
      <c r="K87" s="27"/>
      <c r="L87" s="27"/>
      <c r="M87" s="27"/>
      <c r="N87" s="27"/>
      <c r="O87" s="27" t="s">
        <v>121</v>
      </c>
      <c r="P87" s="59" t="s">
        <v>310</v>
      </c>
      <c r="Q87" s="27" t="s">
        <v>75</v>
      </c>
      <c r="R87" s="27"/>
      <c r="S87" s="27" t="s">
        <v>154</v>
      </c>
      <c r="T87" s="27" t="n">
        <v>41200</v>
      </c>
      <c r="U87" s="27" t="s">
        <v>191</v>
      </c>
      <c r="V87" s="27" t="s">
        <v>121</v>
      </c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9"/>
      <c r="AI87" s="84"/>
      <c r="AJ87" s="84"/>
      <c r="AK87" s="39"/>
      <c r="AL87" s="39"/>
      <c r="AM87" s="29" t="s">
        <v>96</v>
      </c>
      <c r="AN87" s="29" t="s">
        <v>4</v>
      </c>
      <c r="AO87" s="29" t="s">
        <v>110</v>
      </c>
      <c r="AP87" s="47" t="n">
        <v>45624</v>
      </c>
      <c r="AQ87" s="29" t="n">
        <v>2041</v>
      </c>
    </row>
    <row r="88" s="11" customFormat="true" ht="290.25" hidden="false" customHeight="true" outlineLevel="0" collapsed="false">
      <c r="A88" s="27" t="n">
        <v>67</v>
      </c>
      <c r="B88" s="27"/>
      <c r="C88" s="27" t="s">
        <v>311</v>
      </c>
      <c r="D88" s="27" t="s">
        <v>67</v>
      </c>
      <c r="E88" s="27" t="s">
        <v>166</v>
      </c>
      <c r="F88" s="71"/>
      <c r="G88" s="27"/>
      <c r="H88" s="27"/>
      <c r="I88" s="27"/>
      <c r="J88" s="27"/>
      <c r="K88" s="27"/>
      <c r="L88" s="27"/>
      <c r="M88" s="27"/>
      <c r="N88" s="27"/>
      <c r="O88" s="27" t="s">
        <v>121</v>
      </c>
      <c r="P88" s="59" t="s">
        <v>312</v>
      </c>
      <c r="Q88" s="27" t="s">
        <v>75</v>
      </c>
      <c r="R88" s="27"/>
      <c r="S88" s="27" t="s">
        <v>154</v>
      </c>
      <c r="T88" s="27" t="n">
        <v>65206</v>
      </c>
      <c r="U88" s="27" t="s">
        <v>191</v>
      </c>
      <c r="V88" s="27" t="s">
        <v>299</v>
      </c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9" t="s">
        <v>269</v>
      </c>
      <c r="AI88" s="84" t="n">
        <v>1173525006050</v>
      </c>
      <c r="AJ88" s="84" t="n">
        <v>3519004725</v>
      </c>
      <c r="AK88" s="39" t="n">
        <v>45258</v>
      </c>
      <c r="AL88" s="39" t="n">
        <v>47084</v>
      </c>
      <c r="AM88" s="29" t="s">
        <v>96</v>
      </c>
      <c r="AN88" s="29" t="s">
        <v>4</v>
      </c>
      <c r="AO88" s="29" t="s">
        <v>110</v>
      </c>
      <c r="AP88" s="39" t="n">
        <v>45268</v>
      </c>
      <c r="AQ88" s="29" t="n">
        <v>1875</v>
      </c>
    </row>
    <row r="89" s="11" customFormat="true" ht="290.25" hidden="false" customHeight="true" outlineLevel="0" collapsed="false">
      <c r="A89" s="27" t="n">
        <v>68</v>
      </c>
      <c r="B89" s="27"/>
      <c r="C89" s="27" t="s">
        <v>313</v>
      </c>
      <c r="D89" s="27" t="s">
        <v>67</v>
      </c>
      <c r="E89" s="27" t="s">
        <v>166</v>
      </c>
      <c r="F89" s="71"/>
      <c r="G89" s="27"/>
      <c r="H89" s="27"/>
      <c r="I89" s="27"/>
      <c r="J89" s="27"/>
      <c r="K89" s="27"/>
      <c r="L89" s="27"/>
      <c r="M89" s="27"/>
      <c r="N89" s="27"/>
      <c r="O89" s="27" t="s">
        <v>121</v>
      </c>
      <c r="P89" s="59" t="s">
        <v>314</v>
      </c>
      <c r="Q89" s="27" t="s">
        <v>75</v>
      </c>
      <c r="R89" s="27"/>
      <c r="S89" s="27" t="s">
        <v>154</v>
      </c>
      <c r="T89" s="27" t="n">
        <v>192750</v>
      </c>
      <c r="U89" s="27" t="s">
        <v>191</v>
      </c>
      <c r="V89" s="27" t="s">
        <v>121</v>
      </c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9"/>
      <c r="AI89" s="84"/>
      <c r="AJ89" s="84"/>
      <c r="AK89" s="39"/>
      <c r="AL89" s="39"/>
      <c r="AM89" s="29" t="s">
        <v>96</v>
      </c>
      <c r="AN89" s="29" t="s">
        <v>4</v>
      </c>
      <c r="AO89" s="29" t="s">
        <v>110</v>
      </c>
      <c r="AP89" s="39" t="n">
        <v>45268</v>
      </c>
      <c r="AQ89" s="29" t="n">
        <v>1875</v>
      </c>
    </row>
    <row r="90" s="11" customFormat="true" ht="290.25" hidden="false" customHeight="true" outlineLevel="0" collapsed="false">
      <c r="A90" s="27" t="n">
        <v>69</v>
      </c>
      <c r="B90" s="27"/>
      <c r="C90" s="27" t="s">
        <v>315</v>
      </c>
      <c r="D90" s="27" t="s">
        <v>67</v>
      </c>
      <c r="E90" s="27" t="s">
        <v>166</v>
      </c>
      <c r="F90" s="71"/>
      <c r="G90" s="27"/>
      <c r="H90" s="27"/>
      <c r="I90" s="27"/>
      <c r="J90" s="27"/>
      <c r="K90" s="27"/>
      <c r="L90" s="27"/>
      <c r="M90" s="27"/>
      <c r="N90" s="27"/>
      <c r="O90" s="27" t="s">
        <v>121</v>
      </c>
      <c r="P90" s="59" t="s">
        <v>316</v>
      </c>
      <c r="Q90" s="27" t="s">
        <v>75</v>
      </c>
      <c r="R90" s="27"/>
      <c r="S90" s="27" t="s">
        <v>154</v>
      </c>
      <c r="T90" s="27" t="n">
        <v>277768</v>
      </c>
      <c r="U90" s="27" t="s">
        <v>191</v>
      </c>
      <c r="V90" s="27" t="s">
        <v>121</v>
      </c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9"/>
      <c r="AI90" s="84"/>
      <c r="AJ90" s="84"/>
      <c r="AK90" s="39"/>
      <c r="AL90" s="39"/>
      <c r="AM90" s="29" t="s">
        <v>96</v>
      </c>
      <c r="AN90" s="29" t="s">
        <v>4</v>
      </c>
      <c r="AO90" s="29" t="s">
        <v>110</v>
      </c>
      <c r="AP90" s="39" t="n">
        <v>45268</v>
      </c>
      <c r="AQ90" s="29" t="n">
        <v>1875</v>
      </c>
    </row>
    <row r="91" s="11" customFormat="true" ht="290.25" hidden="false" customHeight="true" outlineLevel="0" collapsed="false">
      <c r="A91" s="27" t="n">
        <v>70</v>
      </c>
      <c r="B91" s="27"/>
      <c r="C91" s="27" t="s">
        <v>317</v>
      </c>
      <c r="D91" s="27" t="s">
        <v>67</v>
      </c>
      <c r="E91" s="27" t="s">
        <v>166</v>
      </c>
      <c r="F91" s="71"/>
      <c r="G91" s="27"/>
      <c r="H91" s="27"/>
      <c r="I91" s="27"/>
      <c r="J91" s="27"/>
      <c r="K91" s="27"/>
      <c r="L91" s="27"/>
      <c r="M91" s="27"/>
      <c r="N91" s="27"/>
      <c r="O91" s="27" t="s">
        <v>121</v>
      </c>
      <c r="P91" s="59" t="s">
        <v>318</v>
      </c>
      <c r="Q91" s="27" t="s">
        <v>75</v>
      </c>
      <c r="R91" s="27"/>
      <c r="S91" s="27" t="s">
        <v>154</v>
      </c>
      <c r="T91" s="27" t="n">
        <v>302006</v>
      </c>
      <c r="U91" s="27" t="s">
        <v>191</v>
      </c>
      <c r="V91" s="27" t="s">
        <v>299</v>
      </c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9" t="s">
        <v>269</v>
      </c>
      <c r="AI91" s="84" t="n">
        <v>1173525006050</v>
      </c>
      <c r="AJ91" s="84" t="n">
        <v>3519004725</v>
      </c>
      <c r="AK91" s="39" t="n">
        <v>45258</v>
      </c>
      <c r="AL91" s="39" t="n">
        <v>47084</v>
      </c>
      <c r="AM91" s="29" t="s">
        <v>96</v>
      </c>
      <c r="AN91" s="29" t="s">
        <v>4</v>
      </c>
      <c r="AO91" s="29" t="s">
        <v>110</v>
      </c>
      <c r="AP91" s="39" t="n">
        <v>45268</v>
      </c>
      <c r="AQ91" s="29" t="n">
        <v>1875</v>
      </c>
    </row>
    <row r="92" s="11" customFormat="true" ht="290.25" hidden="false" customHeight="true" outlineLevel="0" collapsed="false">
      <c r="A92" s="27" t="n">
        <v>71</v>
      </c>
      <c r="B92" s="92" t="s">
        <v>319</v>
      </c>
      <c r="C92" s="29" t="s">
        <v>320</v>
      </c>
      <c r="D92" s="29" t="s">
        <v>67</v>
      </c>
      <c r="E92" s="29" t="s">
        <v>166</v>
      </c>
      <c r="F92" s="93"/>
      <c r="G92" s="29" t="s">
        <v>69</v>
      </c>
      <c r="H92" s="29" t="s">
        <v>70</v>
      </c>
      <c r="I92" s="29"/>
      <c r="J92" s="29"/>
      <c r="K92" s="29" t="s">
        <v>71</v>
      </c>
      <c r="L92" s="29" t="s">
        <v>99</v>
      </c>
      <c r="M92" s="29" t="s">
        <v>321</v>
      </c>
      <c r="N92" s="29" t="s">
        <v>322</v>
      </c>
      <c r="O92" s="29" t="s">
        <v>323</v>
      </c>
      <c r="P92" s="28" t="s">
        <v>324</v>
      </c>
      <c r="Q92" s="29" t="s">
        <v>75</v>
      </c>
      <c r="R92" s="29"/>
      <c r="S92" s="29" t="s">
        <v>76</v>
      </c>
      <c r="T92" s="29" t="n">
        <v>47.6</v>
      </c>
      <c r="U92" s="29" t="s">
        <v>77</v>
      </c>
      <c r="V92" s="29" t="s">
        <v>109</v>
      </c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29" t="s">
        <v>325</v>
      </c>
      <c r="AI92" s="84" t="n">
        <v>322352500021500</v>
      </c>
      <c r="AJ92" s="84" t="n">
        <v>351901169082</v>
      </c>
      <c r="AK92" s="39" t="n">
        <v>45302</v>
      </c>
      <c r="AL92" s="39" t="n">
        <v>47128</v>
      </c>
      <c r="AM92" s="29" t="s">
        <v>96</v>
      </c>
      <c r="AN92" s="29" t="s">
        <v>4</v>
      </c>
      <c r="AO92" s="29" t="s">
        <v>110</v>
      </c>
      <c r="AP92" s="39" t="n">
        <v>45321</v>
      </c>
      <c r="AQ92" s="29" t="n">
        <v>140</v>
      </c>
    </row>
    <row r="93" s="11" customFormat="true" ht="300" hidden="false" customHeight="true" outlineLevel="0" collapsed="false">
      <c r="A93" s="27" t="n">
        <v>72</v>
      </c>
      <c r="B93" s="59" t="s">
        <v>326</v>
      </c>
      <c r="C93" s="29" t="s">
        <v>320</v>
      </c>
      <c r="D93" s="29" t="s">
        <v>67</v>
      </c>
      <c r="E93" s="29" t="s">
        <v>166</v>
      </c>
      <c r="F93" s="93"/>
      <c r="G93" s="29" t="s">
        <v>69</v>
      </c>
      <c r="H93" s="29" t="s">
        <v>70</v>
      </c>
      <c r="I93" s="29"/>
      <c r="J93" s="29"/>
      <c r="K93" s="29" t="s">
        <v>71</v>
      </c>
      <c r="L93" s="29" t="s">
        <v>99</v>
      </c>
      <c r="M93" s="29" t="s">
        <v>321</v>
      </c>
      <c r="N93" s="29" t="s">
        <v>322</v>
      </c>
      <c r="O93" s="29" t="s">
        <v>323</v>
      </c>
      <c r="P93" s="28" t="s">
        <v>327</v>
      </c>
      <c r="Q93" s="29" t="s">
        <v>75</v>
      </c>
      <c r="R93" s="29"/>
      <c r="S93" s="29" t="s">
        <v>76</v>
      </c>
      <c r="T93" s="29" t="n">
        <v>44</v>
      </c>
      <c r="U93" s="29" t="s">
        <v>77</v>
      </c>
      <c r="V93" s="29" t="s">
        <v>109</v>
      </c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29" t="s">
        <v>325</v>
      </c>
      <c r="AI93" s="84" t="n">
        <v>322352500021500</v>
      </c>
      <c r="AJ93" s="84" t="n">
        <v>351901169082</v>
      </c>
      <c r="AK93" s="39" t="n">
        <v>45302</v>
      </c>
      <c r="AL93" s="39" t="n">
        <v>47128</v>
      </c>
      <c r="AM93" s="29" t="s">
        <v>96</v>
      </c>
      <c r="AN93" s="29" t="s">
        <v>4</v>
      </c>
      <c r="AO93" s="29" t="s">
        <v>110</v>
      </c>
      <c r="AP93" s="39" t="n">
        <v>45321</v>
      </c>
      <c r="AQ93" s="29" t="n">
        <v>140</v>
      </c>
    </row>
    <row r="94" customFormat="false" ht="149.25" hidden="false" customHeight="true" outlineLevel="0" collapsed="false">
      <c r="A94" s="27" t="n">
        <v>73</v>
      </c>
      <c r="B94" s="59" t="s">
        <v>328</v>
      </c>
      <c r="C94" s="27" t="s">
        <v>329</v>
      </c>
      <c r="D94" s="27" t="s">
        <v>67</v>
      </c>
      <c r="E94" s="27" t="s">
        <v>166</v>
      </c>
      <c r="F94" s="71"/>
      <c r="G94" s="27" t="s">
        <v>330</v>
      </c>
      <c r="H94" s="27" t="s">
        <v>70</v>
      </c>
      <c r="I94" s="27"/>
      <c r="J94" s="27"/>
      <c r="K94" s="27" t="s">
        <v>71</v>
      </c>
      <c r="L94" s="27" t="s">
        <v>99</v>
      </c>
      <c r="M94" s="27" t="s">
        <v>331</v>
      </c>
      <c r="N94" s="27"/>
      <c r="O94" s="27" t="s">
        <v>121</v>
      </c>
      <c r="P94" s="59" t="s">
        <v>332</v>
      </c>
      <c r="Q94" s="27" t="s">
        <v>75</v>
      </c>
      <c r="R94" s="27"/>
      <c r="S94" s="29" t="s">
        <v>154</v>
      </c>
      <c r="T94" s="29" t="n">
        <v>1074</v>
      </c>
      <c r="U94" s="29" t="s">
        <v>191</v>
      </c>
      <c r="V94" s="29" t="s">
        <v>121</v>
      </c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29" t="s">
        <v>325</v>
      </c>
      <c r="AI94" s="84" t="n">
        <v>322352500021500</v>
      </c>
      <c r="AJ94" s="84" t="n">
        <v>351901169082</v>
      </c>
      <c r="AK94" s="39" t="n">
        <v>45337</v>
      </c>
      <c r="AL94" s="39" t="n">
        <v>47128</v>
      </c>
      <c r="AM94" s="29" t="s">
        <v>96</v>
      </c>
      <c r="AN94" s="29" t="s">
        <v>4</v>
      </c>
      <c r="AO94" s="29" t="s">
        <v>110</v>
      </c>
      <c r="AP94" s="39" t="n">
        <v>45268</v>
      </c>
      <c r="AQ94" s="29" t="n">
        <v>1875</v>
      </c>
    </row>
    <row r="95" customFormat="false" ht="123" hidden="false" customHeight="true" outlineLevel="0" collapsed="false">
      <c r="A95" s="27" t="n">
        <v>74</v>
      </c>
      <c r="B95" s="77"/>
      <c r="C95" s="27" t="s">
        <v>333</v>
      </c>
      <c r="D95" s="27" t="s">
        <v>67</v>
      </c>
      <c r="E95" s="27" t="s">
        <v>166</v>
      </c>
      <c r="F95" s="77"/>
      <c r="G95" s="77"/>
      <c r="H95" s="77"/>
      <c r="I95" s="77"/>
      <c r="J95" s="77"/>
      <c r="K95" s="77"/>
      <c r="L95" s="77"/>
      <c r="M95" s="77"/>
      <c r="N95" s="77"/>
      <c r="O95" s="27" t="s">
        <v>121</v>
      </c>
      <c r="P95" s="59" t="s">
        <v>334</v>
      </c>
      <c r="Q95" s="27" t="s">
        <v>75</v>
      </c>
      <c r="R95" s="77"/>
      <c r="S95" s="29" t="s">
        <v>154</v>
      </c>
      <c r="T95" s="29" t="n">
        <v>87794</v>
      </c>
      <c r="U95" s="29" t="s">
        <v>191</v>
      </c>
      <c r="V95" s="29" t="s">
        <v>121</v>
      </c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83"/>
      <c r="AI95" s="83"/>
      <c r="AJ95" s="83"/>
      <c r="AK95" s="83"/>
      <c r="AL95" s="83"/>
      <c r="AM95" s="29" t="s">
        <v>96</v>
      </c>
      <c r="AN95" s="29" t="s">
        <v>4</v>
      </c>
      <c r="AO95" s="29" t="s">
        <v>110</v>
      </c>
      <c r="AP95" s="39" t="n">
        <v>45268</v>
      </c>
      <c r="AQ95" s="29" t="n">
        <v>1875</v>
      </c>
    </row>
    <row r="96" customFormat="false" ht="126.75" hidden="false" customHeight="true" outlineLevel="0" collapsed="false">
      <c r="A96" s="27" t="n">
        <v>75</v>
      </c>
      <c r="B96" s="77"/>
      <c r="C96" s="27" t="s">
        <v>335</v>
      </c>
      <c r="D96" s="27" t="s">
        <v>67</v>
      </c>
      <c r="E96" s="27" t="s">
        <v>166</v>
      </c>
      <c r="F96" s="77"/>
      <c r="G96" s="77"/>
      <c r="H96" s="77"/>
      <c r="I96" s="77"/>
      <c r="J96" s="77"/>
      <c r="K96" s="77"/>
      <c r="L96" s="77"/>
      <c r="M96" s="77"/>
      <c r="N96" s="77"/>
      <c r="O96" s="27" t="s">
        <v>121</v>
      </c>
      <c r="P96" s="59" t="s">
        <v>336</v>
      </c>
      <c r="Q96" s="27" t="s">
        <v>75</v>
      </c>
      <c r="R96" s="77"/>
      <c r="S96" s="29" t="s">
        <v>154</v>
      </c>
      <c r="T96" s="94" t="n">
        <v>212927</v>
      </c>
      <c r="U96" s="29" t="s">
        <v>191</v>
      </c>
      <c r="V96" s="29" t="s">
        <v>121</v>
      </c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29"/>
      <c r="AI96" s="84"/>
      <c r="AJ96" s="84"/>
      <c r="AK96" s="39"/>
      <c r="AL96" s="39"/>
      <c r="AM96" s="29" t="s">
        <v>96</v>
      </c>
      <c r="AN96" s="29" t="s">
        <v>4</v>
      </c>
      <c r="AO96" s="29" t="s">
        <v>110</v>
      </c>
      <c r="AP96" s="39" t="n">
        <v>45321</v>
      </c>
      <c r="AQ96" s="29" t="n">
        <v>140</v>
      </c>
    </row>
    <row r="97" customFormat="false" ht="132.75" hidden="false" customHeight="true" outlineLevel="0" collapsed="false">
      <c r="A97" s="27" t="n">
        <v>76</v>
      </c>
      <c r="B97" s="77"/>
      <c r="C97" s="27" t="s">
        <v>335</v>
      </c>
      <c r="D97" s="27" t="s">
        <v>67</v>
      </c>
      <c r="E97" s="27" t="s">
        <v>166</v>
      </c>
      <c r="F97" s="77"/>
      <c r="G97" s="77"/>
      <c r="H97" s="77"/>
      <c r="I97" s="77"/>
      <c r="J97" s="77"/>
      <c r="K97" s="77"/>
      <c r="L97" s="77"/>
      <c r="M97" s="77"/>
      <c r="N97" s="77"/>
      <c r="O97" s="27" t="s">
        <v>121</v>
      </c>
      <c r="P97" s="59" t="s">
        <v>337</v>
      </c>
      <c r="Q97" s="27" t="s">
        <v>75</v>
      </c>
      <c r="R97" s="77"/>
      <c r="S97" s="29" t="s">
        <v>154</v>
      </c>
      <c r="T97" s="27" t="n">
        <v>545594</v>
      </c>
      <c r="U97" s="29" t="s">
        <v>191</v>
      </c>
      <c r="V97" s="29" t="s">
        <v>121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29"/>
      <c r="AI97" s="84"/>
      <c r="AJ97" s="84"/>
      <c r="AK97" s="39"/>
      <c r="AL97" s="39"/>
      <c r="AM97" s="29" t="s">
        <v>96</v>
      </c>
      <c r="AN97" s="29" t="s">
        <v>4</v>
      </c>
      <c r="AO97" s="29" t="s">
        <v>110</v>
      </c>
      <c r="AP97" s="39" t="n">
        <v>45321</v>
      </c>
      <c r="AQ97" s="29" t="n">
        <v>140</v>
      </c>
    </row>
    <row r="98" customFormat="false" ht="103.5" hidden="false" customHeight="true" outlineLevel="0" collapsed="false">
      <c r="A98" s="27" t="n">
        <v>77</v>
      </c>
      <c r="B98" s="77"/>
      <c r="C98" s="95" t="s">
        <v>303</v>
      </c>
      <c r="D98" s="27" t="s">
        <v>67</v>
      </c>
      <c r="E98" s="27" t="s">
        <v>166</v>
      </c>
      <c r="F98" s="77"/>
      <c r="G98" s="77"/>
      <c r="H98" s="77"/>
      <c r="I98" s="77"/>
      <c r="J98" s="77"/>
      <c r="K98" s="77"/>
      <c r="L98" s="77"/>
      <c r="M98" s="77"/>
      <c r="N98" s="77"/>
      <c r="O98" s="27" t="s">
        <v>121</v>
      </c>
      <c r="P98" s="59" t="s">
        <v>338</v>
      </c>
      <c r="Q98" s="27" t="s">
        <v>75</v>
      </c>
      <c r="R98" s="77"/>
      <c r="S98" s="29" t="s">
        <v>154</v>
      </c>
      <c r="T98" s="27" t="n">
        <v>23000</v>
      </c>
      <c r="U98" s="29" t="s">
        <v>191</v>
      </c>
      <c r="V98" s="29" t="s">
        <v>121</v>
      </c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29"/>
      <c r="AI98" s="84"/>
      <c r="AJ98" s="84"/>
      <c r="AK98" s="39"/>
      <c r="AL98" s="39"/>
      <c r="AM98" s="29" t="s">
        <v>96</v>
      </c>
      <c r="AN98" s="29" t="s">
        <v>4</v>
      </c>
      <c r="AO98" s="29" t="s">
        <v>110</v>
      </c>
      <c r="AP98" s="39" t="n">
        <v>45321</v>
      </c>
      <c r="AQ98" s="29" t="n">
        <v>140</v>
      </c>
    </row>
    <row r="99" customFormat="false" ht="120.75" hidden="false" customHeight="true" outlineLevel="0" collapsed="false">
      <c r="A99" s="27" t="n">
        <v>78</v>
      </c>
      <c r="B99" s="77"/>
      <c r="C99" s="96" t="s">
        <v>303</v>
      </c>
      <c r="D99" s="27" t="s">
        <v>67</v>
      </c>
      <c r="E99" s="27" t="s">
        <v>166</v>
      </c>
      <c r="F99" s="77"/>
      <c r="G99" s="77"/>
      <c r="H99" s="77"/>
      <c r="I99" s="77"/>
      <c r="J99" s="77"/>
      <c r="K99" s="77"/>
      <c r="L99" s="77"/>
      <c r="M99" s="77"/>
      <c r="N99" s="77"/>
      <c r="O99" s="27" t="s">
        <v>121</v>
      </c>
      <c r="P99" s="59" t="s">
        <v>339</v>
      </c>
      <c r="Q99" s="27" t="s">
        <v>75</v>
      </c>
      <c r="R99" s="77"/>
      <c r="S99" s="29" t="s">
        <v>154</v>
      </c>
      <c r="T99" s="27" t="n">
        <v>117959</v>
      </c>
      <c r="U99" s="29" t="s">
        <v>191</v>
      </c>
      <c r="V99" s="29" t="s">
        <v>121</v>
      </c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29"/>
      <c r="AI99" s="84"/>
      <c r="AJ99" s="84"/>
      <c r="AK99" s="39"/>
      <c r="AL99" s="39"/>
      <c r="AM99" s="29" t="s">
        <v>96</v>
      </c>
      <c r="AN99" s="29" t="s">
        <v>4</v>
      </c>
      <c r="AO99" s="29" t="s">
        <v>110</v>
      </c>
      <c r="AP99" s="39" t="n">
        <v>45321</v>
      </c>
      <c r="AQ99" s="29" t="n">
        <v>140</v>
      </c>
    </row>
    <row r="100" customFormat="false" ht="97.5" hidden="false" customHeight="false" outlineLevel="0" collapsed="false">
      <c r="A100" s="27" t="n">
        <v>79</v>
      </c>
      <c r="B100" s="77"/>
      <c r="C100" s="95" t="s">
        <v>340</v>
      </c>
      <c r="D100" s="27" t="s">
        <v>67</v>
      </c>
      <c r="E100" s="27" t="s">
        <v>166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27" t="s">
        <v>121</v>
      </c>
      <c r="P100" s="59" t="s">
        <v>341</v>
      </c>
      <c r="Q100" s="27" t="s">
        <v>75</v>
      </c>
      <c r="R100" s="77"/>
      <c r="S100" s="29" t="s">
        <v>154</v>
      </c>
      <c r="T100" s="27" t="n">
        <v>22545</v>
      </c>
      <c r="U100" s="29" t="s">
        <v>191</v>
      </c>
      <c r="V100" s="29" t="s">
        <v>121</v>
      </c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29"/>
      <c r="AI100" s="84"/>
      <c r="AJ100" s="84"/>
      <c r="AK100" s="39"/>
      <c r="AL100" s="39"/>
      <c r="AM100" s="29" t="s">
        <v>96</v>
      </c>
      <c r="AN100" s="29" t="s">
        <v>4</v>
      </c>
      <c r="AO100" s="29" t="s">
        <v>110</v>
      </c>
      <c r="AP100" s="39" t="n">
        <v>45321</v>
      </c>
      <c r="AQ100" s="29" t="n">
        <v>140</v>
      </c>
    </row>
    <row r="101" customFormat="false" ht="138" hidden="false" customHeight="true" outlineLevel="0" collapsed="false">
      <c r="A101" s="27" t="n">
        <v>80</v>
      </c>
      <c r="B101" s="77"/>
      <c r="C101" s="27" t="s">
        <v>342</v>
      </c>
      <c r="D101" s="27" t="s">
        <v>67</v>
      </c>
      <c r="E101" s="27" t="s">
        <v>166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27" t="s">
        <v>121</v>
      </c>
      <c r="P101" s="59" t="s">
        <v>343</v>
      </c>
      <c r="Q101" s="27" t="s">
        <v>75</v>
      </c>
      <c r="R101" s="77"/>
      <c r="S101" s="29" t="s">
        <v>154</v>
      </c>
      <c r="T101" s="27" t="n">
        <v>116966</v>
      </c>
      <c r="U101" s="29" t="s">
        <v>191</v>
      </c>
      <c r="V101" s="29" t="s">
        <v>121</v>
      </c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29" t="s">
        <v>96</v>
      </c>
      <c r="AN101" s="29" t="s">
        <v>4</v>
      </c>
      <c r="AO101" s="29" t="s">
        <v>110</v>
      </c>
      <c r="AP101" s="34" t="n">
        <v>45300</v>
      </c>
      <c r="AQ101" s="29" t="n">
        <v>1</v>
      </c>
    </row>
    <row r="102" customFormat="false" ht="144" hidden="false" customHeight="true" outlineLevel="0" collapsed="false">
      <c r="A102" s="27" t="n">
        <v>81</v>
      </c>
      <c r="B102" s="77"/>
      <c r="C102" s="27" t="s">
        <v>340</v>
      </c>
      <c r="D102" s="27" t="s">
        <v>67</v>
      </c>
      <c r="E102" s="27" t="s">
        <v>166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27" t="s">
        <v>121</v>
      </c>
      <c r="P102" s="59" t="s">
        <v>344</v>
      </c>
      <c r="Q102" s="27" t="s">
        <v>75</v>
      </c>
      <c r="R102" s="77"/>
      <c r="S102" s="29" t="s">
        <v>154</v>
      </c>
      <c r="T102" s="27" t="n">
        <v>48322</v>
      </c>
      <c r="U102" s="29" t="s">
        <v>191</v>
      </c>
      <c r="V102" s="29" t="s">
        <v>121</v>
      </c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29" t="s">
        <v>96</v>
      </c>
      <c r="AN102" s="29" t="s">
        <v>4</v>
      </c>
      <c r="AO102" s="29" t="s">
        <v>110</v>
      </c>
      <c r="AP102" s="34" t="n">
        <v>45300</v>
      </c>
      <c r="AQ102" s="29" t="n">
        <v>1</v>
      </c>
    </row>
    <row r="103" customFormat="false" ht="124.5" hidden="false" customHeight="true" outlineLevel="0" collapsed="false">
      <c r="A103" s="27" t="n">
        <v>82</v>
      </c>
      <c r="B103" s="77"/>
      <c r="C103" s="95" t="s">
        <v>303</v>
      </c>
      <c r="D103" s="27" t="s">
        <v>67</v>
      </c>
      <c r="E103" s="27" t="s">
        <v>166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27" t="s">
        <v>121</v>
      </c>
      <c r="P103" s="59" t="s">
        <v>345</v>
      </c>
      <c r="Q103" s="27" t="s">
        <v>75</v>
      </c>
      <c r="R103" s="77"/>
      <c r="S103" s="29" t="s">
        <v>154</v>
      </c>
      <c r="T103" s="27" t="n">
        <v>177943</v>
      </c>
      <c r="U103" s="29" t="s">
        <v>191</v>
      </c>
      <c r="V103" s="29" t="s">
        <v>121</v>
      </c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29"/>
      <c r="AI103" s="84"/>
      <c r="AJ103" s="84"/>
      <c r="AK103" s="39"/>
      <c r="AL103" s="39"/>
      <c r="AM103" s="29" t="s">
        <v>96</v>
      </c>
      <c r="AN103" s="29" t="s">
        <v>4</v>
      </c>
      <c r="AO103" s="29" t="s">
        <v>110</v>
      </c>
      <c r="AP103" s="39" t="n">
        <v>45321</v>
      </c>
      <c r="AQ103" s="29" t="n">
        <v>140</v>
      </c>
    </row>
    <row r="104" customFormat="false" ht="114.75" hidden="false" customHeight="true" outlineLevel="0" collapsed="false">
      <c r="A104" s="27" t="n">
        <v>83</v>
      </c>
      <c r="B104" s="77"/>
      <c r="C104" s="36" t="s">
        <v>346</v>
      </c>
      <c r="D104" s="27" t="s">
        <v>67</v>
      </c>
      <c r="E104" s="27" t="s">
        <v>166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27" t="s">
        <v>121</v>
      </c>
      <c r="P104" s="59" t="s">
        <v>347</v>
      </c>
      <c r="Q104" s="27" t="s">
        <v>75</v>
      </c>
      <c r="R104" s="77"/>
      <c r="S104" s="29" t="s">
        <v>154</v>
      </c>
      <c r="T104" s="27" t="n">
        <v>10400</v>
      </c>
      <c r="U104" s="29" t="s">
        <v>191</v>
      </c>
      <c r="V104" s="29" t="s">
        <v>121</v>
      </c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29" t="s">
        <v>96</v>
      </c>
      <c r="AN104" s="29" t="s">
        <v>4</v>
      </c>
      <c r="AO104" s="29" t="s">
        <v>110</v>
      </c>
      <c r="AP104" s="34" t="n">
        <v>45300</v>
      </c>
      <c r="AQ104" s="29" t="n">
        <v>1</v>
      </c>
    </row>
    <row r="105" customFormat="false" ht="119.25" hidden="false" customHeight="true" outlineLevel="0" collapsed="false">
      <c r="A105" s="27" t="n">
        <v>84</v>
      </c>
      <c r="B105" s="77"/>
      <c r="C105" s="36" t="s">
        <v>346</v>
      </c>
      <c r="D105" s="27" t="s">
        <v>67</v>
      </c>
      <c r="E105" s="27" t="s">
        <v>166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27" t="s">
        <v>121</v>
      </c>
      <c r="P105" s="59" t="s">
        <v>348</v>
      </c>
      <c r="Q105" s="27" t="s">
        <v>75</v>
      </c>
      <c r="R105" s="77"/>
      <c r="S105" s="29" t="s">
        <v>154</v>
      </c>
      <c r="T105" s="27" t="n">
        <v>434134</v>
      </c>
      <c r="U105" s="29" t="s">
        <v>191</v>
      </c>
      <c r="V105" s="29" t="s">
        <v>121</v>
      </c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29" t="s">
        <v>96</v>
      </c>
      <c r="AN105" s="29" t="s">
        <v>4</v>
      </c>
      <c r="AO105" s="29" t="s">
        <v>110</v>
      </c>
      <c r="AP105" s="34" t="n">
        <v>45300</v>
      </c>
      <c r="AQ105" s="29" t="n">
        <v>1</v>
      </c>
    </row>
    <row r="106" customFormat="false" ht="119.25" hidden="false" customHeight="true" outlineLevel="0" collapsed="false">
      <c r="A106" s="27" t="n">
        <v>85</v>
      </c>
      <c r="B106" s="77"/>
      <c r="C106" s="27" t="s">
        <v>349</v>
      </c>
      <c r="D106" s="27" t="s">
        <v>67</v>
      </c>
      <c r="E106" s="27" t="s">
        <v>166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27" t="s">
        <v>121</v>
      </c>
      <c r="P106" s="59" t="s">
        <v>350</v>
      </c>
      <c r="Q106" s="29" t="s">
        <v>75</v>
      </c>
      <c r="R106" s="83"/>
      <c r="S106" s="29" t="s">
        <v>154</v>
      </c>
      <c r="T106" s="29" t="n">
        <v>200390</v>
      </c>
      <c r="U106" s="29" t="s">
        <v>191</v>
      </c>
      <c r="V106" s="29" t="s">
        <v>121</v>
      </c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29"/>
      <c r="AI106" s="84"/>
      <c r="AJ106" s="84"/>
      <c r="AK106" s="39"/>
      <c r="AL106" s="39"/>
      <c r="AM106" s="29" t="s">
        <v>96</v>
      </c>
      <c r="AN106" s="29" t="s">
        <v>4</v>
      </c>
      <c r="AO106" s="29" t="s">
        <v>110</v>
      </c>
      <c r="AP106" s="39" t="n">
        <v>45321</v>
      </c>
      <c r="AQ106" s="29" t="n">
        <v>140</v>
      </c>
    </row>
    <row r="107" customFormat="false" ht="126.75" hidden="false" customHeight="true" outlineLevel="0" collapsed="false">
      <c r="A107" s="27" t="n">
        <v>86</v>
      </c>
      <c r="B107" s="77"/>
      <c r="C107" s="27" t="s">
        <v>349</v>
      </c>
      <c r="D107" s="27" t="s">
        <v>67</v>
      </c>
      <c r="E107" s="27" t="s">
        <v>166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27" t="s">
        <v>121</v>
      </c>
      <c r="P107" s="59" t="s">
        <v>351</v>
      </c>
      <c r="Q107" s="29" t="s">
        <v>75</v>
      </c>
      <c r="R107" s="83"/>
      <c r="S107" s="29" t="s">
        <v>154</v>
      </c>
      <c r="T107" s="29" t="n">
        <v>14373</v>
      </c>
      <c r="U107" s="29" t="s">
        <v>191</v>
      </c>
      <c r="V107" s="29" t="s">
        <v>121</v>
      </c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29"/>
      <c r="AI107" s="84"/>
      <c r="AJ107" s="84"/>
      <c r="AK107" s="39"/>
      <c r="AL107" s="39"/>
      <c r="AM107" s="29" t="s">
        <v>96</v>
      </c>
      <c r="AN107" s="29" t="s">
        <v>4</v>
      </c>
      <c r="AO107" s="29" t="s">
        <v>110</v>
      </c>
      <c r="AP107" s="39" t="n">
        <v>45321</v>
      </c>
      <c r="AQ107" s="29" t="n">
        <v>140</v>
      </c>
    </row>
    <row r="108" customFormat="false" ht="132.75" hidden="false" customHeight="true" outlineLevel="0" collapsed="false">
      <c r="A108" s="27" t="n">
        <v>87</v>
      </c>
      <c r="B108" s="77"/>
      <c r="C108" s="27" t="s">
        <v>349</v>
      </c>
      <c r="D108" s="27" t="s">
        <v>67</v>
      </c>
      <c r="E108" s="27" t="s">
        <v>166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27" t="s">
        <v>121</v>
      </c>
      <c r="P108" s="59" t="s">
        <v>352</v>
      </c>
      <c r="Q108" s="29" t="s">
        <v>75</v>
      </c>
      <c r="R108" s="83"/>
      <c r="S108" s="29" t="s">
        <v>154</v>
      </c>
      <c r="T108" s="29" t="n">
        <v>21855</v>
      </c>
      <c r="U108" s="29" t="s">
        <v>191</v>
      </c>
      <c r="V108" s="29" t="s">
        <v>121</v>
      </c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29"/>
      <c r="AI108" s="84"/>
      <c r="AJ108" s="84"/>
      <c r="AK108" s="39"/>
      <c r="AL108" s="39"/>
      <c r="AM108" s="29" t="s">
        <v>96</v>
      </c>
      <c r="AN108" s="29" t="s">
        <v>4</v>
      </c>
      <c r="AO108" s="29" t="s">
        <v>110</v>
      </c>
      <c r="AP108" s="39" t="n">
        <v>45321</v>
      </c>
      <c r="AQ108" s="29" t="n">
        <v>140</v>
      </c>
    </row>
    <row r="109" customFormat="false" ht="129.75" hidden="false" customHeight="true" outlineLevel="0" collapsed="false">
      <c r="A109" s="27" t="n">
        <v>88</v>
      </c>
      <c r="B109" s="28" t="s">
        <v>111</v>
      </c>
      <c r="C109" s="27" t="s">
        <v>106</v>
      </c>
      <c r="D109" s="27" t="s">
        <v>67</v>
      </c>
      <c r="E109" s="29" t="s">
        <v>68</v>
      </c>
      <c r="F109" s="27"/>
      <c r="G109" s="27" t="s">
        <v>69</v>
      </c>
      <c r="H109" s="27" t="s">
        <v>70</v>
      </c>
      <c r="I109" s="27"/>
      <c r="J109" s="27"/>
      <c r="K109" s="27" t="s">
        <v>71</v>
      </c>
      <c r="L109" s="27" t="s">
        <v>107</v>
      </c>
      <c r="M109" s="27" t="n">
        <v>13</v>
      </c>
      <c r="N109" s="27" t="s">
        <v>108</v>
      </c>
      <c r="O109" s="27" t="s">
        <v>109</v>
      </c>
      <c r="P109" s="31" t="s">
        <v>112</v>
      </c>
      <c r="Q109" s="29" t="s">
        <v>75</v>
      </c>
      <c r="R109" s="29"/>
      <c r="S109" s="29" t="s">
        <v>76</v>
      </c>
      <c r="T109" s="29" t="n">
        <v>223.9</v>
      </c>
      <c r="U109" s="29" t="s">
        <v>77</v>
      </c>
      <c r="V109" s="29" t="s">
        <v>353</v>
      </c>
      <c r="W109" s="29"/>
      <c r="X109" s="37"/>
      <c r="Y109" s="29"/>
      <c r="Z109" s="37"/>
      <c r="AA109" s="37"/>
      <c r="AB109" s="29"/>
      <c r="AC109" s="48"/>
      <c r="AD109" s="29"/>
      <c r="AE109" s="29"/>
      <c r="AF109" s="29"/>
      <c r="AG109" s="29"/>
      <c r="AH109" s="29" t="s">
        <v>354</v>
      </c>
      <c r="AI109" s="37"/>
      <c r="AJ109" s="84" t="n">
        <v>351900030514</v>
      </c>
      <c r="AK109" s="39" t="n">
        <v>45307</v>
      </c>
      <c r="AL109" s="39" t="n">
        <v>47133</v>
      </c>
      <c r="AM109" s="29" t="s">
        <v>96</v>
      </c>
      <c r="AN109" s="29" t="s">
        <v>4</v>
      </c>
      <c r="AO109" s="29" t="s">
        <v>110</v>
      </c>
      <c r="AP109" s="39" t="n">
        <v>45321</v>
      </c>
      <c r="AQ109" s="29" t="n">
        <v>140</v>
      </c>
    </row>
    <row r="110" customFormat="false" ht="125.25" hidden="false" customHeight="true" outlineLevel="0" collapsed="false">
      <c r="A110" s="27" t="n">
        <v>89</v>
      </c>
      <c r="B110" s="77"/>
      <c r="C110" s="27" t="s">
        <v>355</v>
      </c>
      <c r="D110" s="27" t="s">
        <v>67</v>
      </c>
      <c r="E110" s="29" t="s">
        <v>68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27" t="s">
        <v>121</v>
      </c>
      <c r="P110" s="59" t="s">
        <v>356</v>
      </c>
      <c r="Q110" s="29" t="s">
        <v>75</v>
      </c>
      <c r="R110" s="83"/>
      <c r="S110" s="29" t="s">
        <v>154</v>
      </c>
      <c r="T110" s="29" t="n">
        <v>171634</v>
      </c>
      <c r="U110" s="29" t="s">
        <v>191</v>
      </c>
      <c r="V110" s="29" t="s">
        <v>121</v>
      </c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29" t="s">
        <v>96</v>
      </c>
      <c r="AN110" s="29" t="s">
        <v>4</v>
      </c>
      <c r="AO110" s="29" t="s">
        <v>110</v>
      </c>
      <c r="AP110" s="39" t="n">
        <v>45321</v>
      </c>
      <c r="AQ110" s="29" t="n">
        <v>140</v>
      </c>
    </row>
    <row r="111" customFormat="false" ht="111.75" hidden="false" customHeight="true" outlineLevel="0" collapsed="false">
      <c r="A111" s="27" t="n">
        <v>90</v>
      </c>
      <c r="B111" s="77"/>
      <c r="C111" s="27" t="s">
        <v>355</v>
      </c>
      <c r="D111" s="27" t="s">
        <v>67</v>
      </c>
      <c r="E111" s="29" t="s">
        <v>68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27" t="s">
        <v>121</v>
      </c>
      <c r="P111" s="59" t="s">
        <v>357</v>
      </c>
      <c r="Q111" s="29" t="s">
        <v>75</v>
      </c>
      <c r="R111" s="83"/>
      <c r="S111" s="29" t="s">
        <v>154</v>
      </c>
      <c r="T111" s="29" t="n">
        <v>74273</v>
      </c>
      <c r="U111" s="29" t="s">
        <v>191</v>
      </c>
      <c r="V111" s="29" t="s">
        <v>121</v>
      </c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29" t="s">
        <v>96</v>
      </c>
      <c r="AN111" s="29" t="s">
        <v>4</v>
      </c>
      <c r="AO111" s="29" t="s">
        <v>110</v>
      </c>
      <c r="AP111" s="39" t="n">
        <v>45321</v>
      </c>
      <c r="AQ111" s="29" t="n">
        <v>140</v>
      </c>
    </row>
    <row r="112" customFormat="false" ht="101.25" hidden="false" customHeight="true" outlineLevel="0" collapsed="false">
      <c r="A112" s="27" t="n">
        <v>91</v>
      </c>
      <c r="B112" s="77"/>
      <c r="C112" s="27" t="s">
        <v>355</v>
      </c>
      <c r="D112" s="27" t="s">
        <v>67</v>
      </c>
      <c r="E112" s="29" t="s">
        <v>68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27" t="s">
        <v>121</v>
      </c>
      <c r="P112" s="59" t="s">
        <v>358</v>
      </c>
      <c r="Q112" s="29" t="s">
        <v>75</v>
      </c>
      <c r="R112" s="83"/>
      <c r="S112" s="29" t="s">
        <v>154</v>
      </c>
      <c r="T112" s="29" t="n">
        <v>266990</v>
      </c>
      <c r="U112" s="29" t="s">
        <v>191</v>
      </c>
      <c r="V112" s="29" t="s">
        <v>121</v>
      </c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29" t="s">
        <v>96</v>
      </c>
      <c r="AN112" s="29" t="s">
        <v>4</v>
      </c>
      <c r="AO112" s="29" t="s">
        <v>110</v>
      </c>
      <c r="AP112" s="39" t="n">
        <v>45321</v>
      </c>
      <c r="AQ112" s="29" t="n">
        <v>140</v>
      </c>
    </row>
    <row r="113" customFormat="false" ht="119.25" hidden="false" customHeight="true" outlineLevel="0" collapsed="false">
      <c r="A113" s="27" t="n">
        <v>92</v>
      </c>
      <c r="B113" s="77"/>
      <c r="C113" s="27" t="s">
        <v>355</v>
      </c>
      <c r="D113" s="27" t="s">
        <v>67</v>
      </c>
      <c r="E113" s="29" t="s">
        <v>68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27" t="s">
        <v>121</v>
      </c>
      <c r="P113" s="59" t="s">
        <v>359</v>
      </c>
      <c r="Q113" s="29" t="s">
        <v>75</v>
      </c>
      <c r="R113" s="83"/>
      <c r="S113" s="29" t="s">
        <v>154</v>
      </c>
      <c r="T113" s="29" t="n">
        <v>245149</v>
      </c>
      <c r="U113" s="29" t="s">
        <v>191</v>
      </c>
      <c r="V113" s="29" t="s">
        <v>121</v>
      </c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29" t="s">
        <v>96</v>
      </c>
      <c r="AN113" s="29" t="s">
        <v>4</v>
      </c>
      <c r="AO113" s="29" t="s">
        <v>110</v>
      </c>
      <c r="AP113" s="39" t="n">
        <v>45321</v>
      </c>
      <c r="AQ113" s="29" t="n">
        <v>140</v>
      </c>
    </row>
    <row r="114" customFormat="false" ht="147.75" hidden="false" customHeight="true" outlineLevel="0" collapsed="false">
      <c r="A114" s="27" t="n">
        <v>93</v>
      </c>
      <c r="B114" s="77"/>
      <c r="C114" s="27" t="s">
        <v>355</v>
      </c>
      <c r="D114" s="27" t="s">
        <v>67</v>
      </c>
      <c r="E114" s="29" t="s">
        <v>68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27" t="s">
        <v>121</v>
      </c>
      <c r="P114" s="59" t="s">
        <v>360</v>
      </c>
      <c r="Q114" s="29" t="s">
        <v>75</v>
      </c>
      <c r="R114" s="83"/>
      <c r="S114" s="29" t="s">
        <v>154</v>
      </c>
      <c r="T114" s="29" t="n">
        <v>218109</v>
      </c>
      <c r="U114" s="29" t="s">
        <v>191</v>
      </c>
      <c r="V114" s="29" t="s">
        <v>121</v>
      </c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29" t="s">
        <v>96</v>
      </c>
      <c r="AN114" s="29" t="s">
        <v>4</v>
      </c>
      <c r="AO114" s="29" t="s">
        <v>110</v>
      </c>
      <c r="AP114" s="39" t="n">
        <v>45321</v>
      </c>
      <c r="AQ114" s="29" t="n">
        <v>140</v>
      </c>
    </row>
    <row r="115" customFormat="false" ht="141.75" hidden="false" customHeight="true" outlineLevel="0" collapsed="false">
      <c r="A115" s="27" t="n">
        <v>94</v>
      </c>
      <c r="B115" s="77"/>
      <c r="C115" s="27" t="s">
        <v>355</v>
      </c>
      <c r="D115" s="27" t="s">
        <v>67</v>
      </c>
      <c r="E115" s="29" t="s">
        <v>68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27" t="s">
        <v>121</v>
      </c>
      <c r="P115" s="59" t="s">
        <v>361</v>
      </c>
      <c r="Q115" s="29" t="s">
        <v>75</v>
      </c>
      <c r="R115" s="83"/>
      <c r="S115" s="29" t="s">
        <v>154</v>
      </c>
      <c r="T115" s="29" t="n">
        <v>44855</v>
      </c>
      <c r="U115" s="29" t="s">
        <v>191</v>
      </c>
      <c r="V115" s="29" t="s">
        <v>121</v>
      </c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29" t="s">
        <v>96</v>
      </c>
      <c r="AN115" s="29" t="s">
        <v>4</v>
      </c>
      <c r="AO115" s="29" t="s">
        <v>110</v>
      </c>
      <c r="AP115" s="39" t="n">
        <v>45321</v>
      </c>
      <c r="AQ115" s="29" t="n">
        <v>140</v>
      </c>
    </row>
    <row r="116" customFormat="false" ht="176.25" hidden="false" customHeight="true" outlineLevel="0" collapsed="false">
      <c r="A116" s="27" t="n">
        <v>95</v>
      </c>
      <c r="B116" s="77"/>
      <c r="C116" s="27" t="s">
        <v>362</v>
      </c>
      <c r="D116" s="27" t="s">
        <v>67</v>
      </c>
      <c r="E116" s="29" t="s">
        <v>68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27" t="s">
        <v>121</v>
      </c>
      <c r="P116" s="59" t="s">
        <v>363</v>
      </c>
      <c r="Q116" s="29" t="s">
        <v>75</v>
      </c>
      <c r="R116" s="83"/>
      <c r="S116" s="29" t="s">
        <v>154</v>
      </c>
      <c r="T116" s="29" t="n">
        <v>187272</v>
      </c>
      <c r="U116" s="29" t="s">
        <v>191</v>
      </c>
      <c r="V116" s="29" t="s">
        <v>121</v>
      </c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29" t="s">
        <v>96</v>
      </c>
      <c r="AN116" s="29" t="s">
        <v>4</v>
      </c>
      <c r="AO116" s="29" t="s">
        <v>110</v>
      </c>
      <c r="AP116" s="39" t="n">
        <v>45321</v>
      </c>
      <c r="AQ116" s="29" t="n">
        <v>140</v>
      </c>
    </row>
    <row r="117" customFormat="false" ht="114.75" hidden="false" customHeight="true" outlineLevel="0" collapsed="false">
      <c r="A117" s="27" t="n">
        <v>96</v>
      </c>
      <c r="B117" s="77"/>
      <c r="C117" s="27" t="s">
        <v>364</v>
      </c>
      <c r="D117" s="27" t="s">
        <v>67</v>
      </c>
      <c r="E117" s="29" t="s">
        <v>68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27" t="s">
        <v>121</v>
      </c>
      <c r="P117" s="59" t="s">
        <v>365</v>
      </c>
      <c r="Q117" s="29" t="s">
        <v>75</v>
      </c>
      <c r="R117" s="83"/>
      <c r="S117" s="29" t="s">
        <v>154</v>
      </c>
      <c r="T117" s="29" t="n">
        <v>25514</v>
      </c>
      <c r="U117" s="29" t="s">
        <v>191</v>
      </c>
      <c r="V117" s="29" t="s">
        <v>121</v>
      </c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29" t="s">
        <v>96</v>
      </c>
      <c r="AN117" s="29" t="s">
        <v>4</v>
      </c>
      <c r="AO117" s="29" t="s">
        <v>110</v>
      </c>
      <c r="AP117" s="39" t="n">
        <v>45321</v>
      </c>
      <c r="AQ117" s="29" t="n">
        <v>140</v>
      </c>
    </row>
    <row r="118" customFormat="false" ht="144.75" hidden="false" customHeight="true" outlineLevel="0" collapsed="false">
      <c r="A118" s="27" t="n">
        <v>97</v>
      </c>
      <c r="B118" s="77"/>
      <c r="C118" s="27" t="s">
        <v>364</v>
      </c>
      <c r="D118" s="27" t="s">
        <v>67</v>
      </c>
      <c r="E118" s="29" t="s">
        <v>68</v>
      </c>
      <c r="F118" s="77"/>
      <c r="G118" s="77"/>
      <c r="H118" s="77"/>
      <c r="I118" s="27"/>
      <c r="J118" s="77"/>
      <c r="K118" s="77"/>
      <c r="L118" s="77"/>
      <c r="M118" s="77"/>
      <c r="N118" s="77"/>
      <c r="O118" s="27" t="s">
        <v>121</v>
      </c>
      <c r="P118" s="59" t="s">
        <v>366</v>
      </c>
      <c r="Q118" s="29" t="s">
        <v>75</v>
      </c>
      <c r="R118" s="83"/>
      <c r="S118" s="29" t="s">
        <v>154</v>
      </c>
      <c r="T118" s="29" t="n">
        <v>99501</v>
      </c>
      <c r="U118" s="29" t="s">
        <v>191</v>
      </c>
      <c r="V118" s="29" t="s">
        <v>121</v>
      </c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29" t="s">
        <v>96</v>
      </c>
      <c r="AN118" s="29" t="s">
        <v>4</v>
      </c>
      <c r="AO118" s="29" t="s">
        <v>110</v>
      </c>
      <c r="AP118" s="39" t="n">
        <v>45321</v>
      </c>
      <c r="AQ118" s="29" t="n">
        <v>140</v>
      </c>
    </row>
    <row r="119" customFormat="false" ht="123.75" hidden="false" customHeight="true" outlineLevel="0" collapsed="false">
      <c r="A119" s="27" t="n">
        <v>98</v>
      </c>
      <c r="B119" s="77"/>
      <c r="C119" s="27" t="s">
        <v>297</v>
      </c>
      <c r="D119" s="27" t="s">
        <v>67</v>
      </c>
      <c r="E119" s="29" t="s">
        <v>68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27" t="s">
        <v>121</v>
      </c>
      <c r="P119" s="59" t="s">
        <v>367</v>
      </c>
      <c r="Q119" s="29" t="s">
        <v>75</v>
      </c>
      <c r="R119" s="83"/>
      <c r="S119" s="29" t="s">
        <v>154</v>
      </c>
      <c r="T119" s="29" t="n">
        <v>966875</v>
      </c>
      <c r="U119" s="29" t="s">
        <v>191</v>
      </c>
      <c r="V119" s="29" t="s">
        <v>121</v>
      </c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29" t="s">
        <v>269</v>
      </c>
      <c r="AI119" s="84" t="n">
        <v>1173525006050</v>
      </c>
      <c r="AJ119" s="84" t="n">
        <v>3519004725</v>
      </c>
      <c r="AK119" s="39" t="n">
        <v>45356</v>
      </c>
      <c r="AL119" s="39" t="n">
        <v>47181</v>
      </c>
      <c r="AM119" s="29" t="s">
        <v>96</v>
      </c>
      <c r="AN119" s="29" t="s">
        <v>4</v>
      </c>
      <c r="AO119" s="29" t="s">
        <v>110</v>
      </c>
      <c r="AP119" s="47" t="n">
        <v>45624</v>
      </c>
      <c r="AQ119" s="29" t="n">
        <v>2041</v>
      </c>
    </row>
    <row r="120" s="1" customFormat="true" ht="123.75" hidden="false" customHeight="true" outlineLevel="0" collapsed="false">
      <c r="A120" s="27" t="n">
        <v>99</v>
      </c>
      <c r="B120" s="77"/>
      <c r="C120" s="27" t="s">
        <v>297</v>
      </c>
      <c r="D120" s="27" t="s">
        <v>67</v>
      </c>
      <c r="E120" s="29" t="s">
        <v>68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27" t="s">
        <v>121</v>
      </c>
      <c r="P120" s="59" t="s">
        <v>368</v>
      </c>
      <c r="Q120" s="29" t="s">
        <v>75</v>
      </c>
      <c r="R120" s="83"/>
      <c r="S120" s="29" t="s">
        <v>154</v>
      </c>
      <c r="T120" s="29" t="n">
        <v>649858</v>
      </c>
      <c r="U120" s="29" t="s">
        <v>191</v>
      </c>
      <c r="V120" s="29" t="s">
        <v>121</v>
      </c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29" t="s">
        <v>269</v>
      </c>
      <c r="AI120" s="84" t="n">
        <v>1173525006050</v>
      </c>
      <c r="AJ120" s="84" t="n">
        <v>3519004725</v>
      </c>
      <c r="AK120" s="39" t="n">
        <v>45356</v>
      </c>
      <c r="AL120" s="39" t="n">
        <v>47181</v>
      </c>
      <c r="AM120" s="29" t="s">
        <v>96</v>
      </c>
      <c r="AN120" s="29" t="s">
        <v>4</v>
      </c>
      <c r="AO120" s="29" t="s">
        <v>110</v>
      </c>
      <c r="AP120" s="47" t="n">
        <v>45624</v>
      </c>
      <c r="AQ120" s="29" t="n">
        <v>2041</v>
      </c>
    </row>
    <row r="121" s="1" customFormat="true" ht="123.75" hidden="false" customHeight="true" outlineLevel="0" collapsed="false">
      <c r="A121" s="27" t="n">
        <v>100</v>
      </c>
      <c r="B121" s="77"/>
      <c r="C121" s="74" t="s">
        <v>297</v>
      </c>
      <c r="D121" s="74" t="s">
        <v>67</v>
      </c>
      <c r="E121" s="97" t="s">
        <v>68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27" t="s">
        <v>121</v>
      </c>
      <c r="P121" s="59" t="s">
        <v>369</v>
      </c>
      <c r="Q121" s="29" t="s">
        <v>75</v>
      </c>
      <c r="R121" s="83"/>
      <c r="S121" s="29" t="s">
        <v>154</v>
      </c>
      <c r="T121" s="29" t="n">
        <v>781064</v>
      </c>
      <c r="U121" s="29" t="s">
        <v>191</v>
      </c>
      <c r="V121" s="29" t="s">
        <v>121</v>
      </c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29" t="s">
        <v>269</v>
      </c>
      <c r="AI121" s="84" t="n">
        <v>1173525006050</v>
      </c>
      <c r="AJ121" s="84" t="n">
        <v>3519004725</v>
      </c>
      <c r="AK121" s="39" t="n">
        <v>45356</v>
      </c>
      <c r="AL121" s="39" t="n">
        <v>47181</v>
      </c>
      <c r="AM121" s="29" t="s">
        <v>96</v>
      </c>
      <c r="AN121" s="29" t="s">
        <v>4</v>
      </c>
      <c r="AO121" s="29" t="s">
        <v>110</v>
      </c>
      <c r="AP121" s="47" t="n">
        <v>45624</v>
      </c>
      <c r="AQ121" s="29" t="n">
        <v>2041</v>
      </c>
    </row>
    <row r="122" customFormat="false" ht="132.75" hidden="false" customHeight="true" outlineLevel="0" collapsed="false">
      <c r="A122" s="27" t="n">
        <v>101</v>
      </c>
      <c r="B122" s="59" t="s">
        <v>370</v>
      </c>
      <c r="C122" s="27" t="s">
        <v>371</v>
      </c>
      <c r="D122" s="27" t="s">
        <v>67</v>
      </c>
      <c r="E122" s="27" t="s">
        <v>166</v>
      </c>
      <c r="F122" s="98"/>
      <c r="G122" s="27" t="s">
        <v>69</v>
      </c>
      <c r="H122" s="27" t="s">
        <v>151</v>
      </c>
      <c r="I122" s="77"/>
      <c r="J122" s="77"/>
      <c r="K122" s="27" t="s">
        <v>71</v>
      </c>
      <c r="L122" s="27" t="s">
        <v>372</v>
      </c>
      <c r="M122" s="27" t="s">
        <v>373</v>
      </c>
      <c r="N122" s="77"/>
      <c r="O122" s="27" t="s">
        <v>374</v>
      </c>
      <c r="P122" s="59" t="s">
        <v>375</v>
      </c>
      <c r="Q122" s="29" t="s">
        <v>75</v>
      </c>
      <c r="R122" s="77"/>
      <c r="S122" s="29" t="s">
        <v>154</v>
      </c>
      <c r="T122" s="27" t="n">
        <v>376.5</v>
      </c>
      <c r="U122" s="29" t="s">
        <v>191</v>
      </c>
      <c r="V122" s="27" t="s">
        <v>376</v>
      </c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29" t="s">
        <v>96</v>
      </c>
      <c r="AN122" s="29" t="s">
        <v>4</v>
      </c>
      <c r="AO122" s="29" t="s">
        <v>377</v>
      </c>
      <c r="AP122" s="34" t="n">
        <v>45342</v>
      </c>
      <c r="AQ122" s="27" t="n">
        <v>314</v>
      </c>
    </row>
    <row r="123" customFormat="false" ht="129" hidden="false" customHeight="true" outlineLevel="0" collapsed="false">
      <c r="A123" s="27" t="n">
        <v>102</v>
      </c>
      <c r="B123" s="59" t="s">
        <v>378</v>
      </c>
      <c r="C123" s="74" t="s">
        <v>379</v>
      </c>
      <c r="D123" s="27" t="s">
        <v>67</v>
      </c>
      <c r="E123" s="27" t="s">
        <v>166</v>
      </c>
      <c r="F123" s="77"/>
      <c r="G123" s="27" t="s">
        <v>69</v>
      </c>
      <c r="H123" s="27" t="s">
        <v>151</v>
      </c>
      <c r="I123" s="77"/>
      <c r="J123" s="77"/>
      <c r="K123" s="27"/>
      <c r="L123" s="77"/>
      <c r="M123" s="77"/>
      <c r="N123" s="77"/>
      <c r="O123" s="27" t="s">
        <v>121</v>
      </c>
      <c r="P123" s="59" t="s">
        <v>380</v>
      </c>
      <c r="Q123" s="29" t="s">
        <v>75</v>
      </c>
      <c r="R123" s="83"/>
      <c r="S123" s="29" t="s">
        <v>154</v>
      </c>
      <c r="T123" s="29" t="n">
        <v>384</v>
      </c>
      <c r="U123" s="29" t="s">
        <v>191</v>
      </c>
      <c r="V123" s="29" t="s">
        <v>121</v>
      </c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29" t="s">
        <v>96</v>
      </c>
      <c r="AN123" s="29" t="s">
        <v>4</v>
      </c>
      <c r="AO123" s="29" t="s">
        <v>377</v>
      </c>
      <c r="AP123" s="47" t="n">
        <v>45624</v>
      </c>
      <c r="AQ123" s="29" t="n">
        <v>2041</v>
      </c>
    </row>
    <row r="124" customFormat="false" ht="126" hidden="false" customHeight="true" outlineLevel="0" collapsed="false">
      <c r="A124" s="27" t="n">
        <v>103</v>
      </c>
      <c r="B124" s="99" t="s">
        <v>381</v>
      </c>
      <c r="C124" s="74" t="s">
        <v>382</v>
      </c>
      <c r="D124" s="74" t="s">
        <v>67</v>
      </c>
      <c r="E124" s="74" t="s">
        <v>166</v>
      </c>
      <c r="F124" s="100"/>
      <c r="G124" s="74" t="s">
        <v>69</v>
      </c>
      <c r="H124" s="74" t="s">
        <v>151</v>
      </c>
      <c r="I124" s="100"/>
      <c r="J124" s="100"/>
      <c r="K124" s="74"/>
      <c r="L124" s="100"/>
      <c r="M124" s="74" t="s">
        <v>383</v>
      </c>
      <c r="N124" s="100"/>
      <c r="O124" s="74" t="s">
        <v>242</v>
      </c>
      <c r="P124" s="99" t="s">
        <v>384</v>
      </c>
      <c r="Q124" s="97" t="s">
        <v>75</v>
      </c>
      <c r="R124" s="101"/>
      <c r="S124" s="97" t="s">
        <v>154</v>
      </c>
      <c r="T124" s="97" t="n">
        <v>117.5</v>
      </c>
      <c r="U124" s="97" t="s">
        <v>191</v>
      </c>
      <c r="V124" s="97" t="s">
        <v>385</v>
      </c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97" t="s">
        <v>96</v>
      </c>
      <c r="AN124" s="97" t="s">
        <v>4</v>
      </c>
      <c r="AO124" s="97" t="s">
        <v>377</v>
      </c>
      <c r="AP124" s="102" t="n">
        <v>45624</v>
      </c>
      <c r="AQ124" s="97" t="n">
        <v>2041</v>
      </c>
    </row>
    <row r="125" customFormat="false" ht="92.25" hidden="false" customHeight="true" outlineLevel="0" collapsed="false">
      <c r="A125" s="29" t="n">
        <v>104</v>
      </c>
      <c r="B125" s="92"/>
      <c r="C125" s="29" t="s">
        <v>254</v>
      </c>
      <c r="D125" s="29" t="s">
        <v>67</v>
      </c>
      <c r="E125" s="29" t="s">
        <v>166</v>
      </c>
      <c r="F125" s="80"/>
      <c r="G125" s="29" t="s">
        <v>69</v>
      </c>
      <c r="H125" s="29" t="s">
        <v>70</v>
      </c>
      <c r="I125" s="103"/>
      <c r="J125" s="103"/>
      <c r="K125" s="29" t="s">
        <v>71</v>
      </c>
      <c r="L125" s="29" t="s">
        <v>99</v>
      </c>
      <c r="M125" s="49"/>
      <c r="N125" s="103"/>
      <c r="O125" s="29" t="s">
        <v>100</v>
      </c>
      <c r="P125" s="92"/>
      <c r="Q125" s="29"/>
      <c r="R125" s="80"/>
      <c r="S125" s="29"/>
      <c r="T125" s="29"/>
      <c r="U125" s="29"/>
      <c r="V125" s="29"/>
      <c r="W125" s="29" t="s">
        <v>100</v>
      </c>
      <c r="X125" s="29" t="s">
        <v>386</v>
      </c>
      <c r="Y125" s="29" t="s">
        <v>387</v>
      </c>
      <c r="Z125" s="29" t="s">
        <v>388</v>
      </c>
      <c r="AA125" s="29" t="n">
        <v>2008</v>
      </c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29" t="s">
        <v>96</v>
      </c>
      <c r="AN125" s="29" t="s">
        <v>4</v>
      </c>
      <c r="AO125" s="29" t="s">
        <v>97</v>
      </c>
      <c r="AP125" s="39" t="n">
        <v>45698</v>
      </c>
      <c r="AQ125" s="29" t="n">
        <v>220</v>
      </c>
    </row>
  </sheetData>
  <autoFilter ref="A21:AQ21"/>
  <mergeCells count="52">
    <mergeCell ref="AJ1:AK1"/>
    <mergeCell ref="AO1:AQ1"/>
    <mergeCell ref="AJ2:AP3"/>
    <mergeCell ref="A4:Y4"/>
    <mergeCell ref="A6:Y6"/>
    <mergeCell ref="AO7:AQ7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</mergeCells>
  <dataValidations count="7">
    <dataValidation allowBlank="true" errorStyle="stop" operator="between" showDropDown="false" showErrorMessage="true" showInputMessage="false" sqref="O40:O41 V40:V41" type="list">
      <formula1>вид_имущества</formula1>
      <formula2>0</formula2>
    </dataValidation>
    <dataValidation allowBlank="true" errorStyle="stop" operator="between" showDropDown="false" showErrorMessage="true" showInputMessage="false" sqref="Q40:Q41" type="list">
      <formula1>тип_номера</formula1>
      <formula2>0</formula2>
    </dataValidation>
    <dataValidation allowBlank="true" errorStyle="stop" operator="between" showDropDown="false" showErrorMessage="true" showInputMessage="false" sqref="S40:S41" type="list">
      <formula1>тип_площади</formula1>
      <formula2>0</formula2>
    </dataValidation>
    <dataValidation allowBlank="true" errorStyle="stop" operator="between" showDropDown="false" showErrorMessage="true" showInputMessage="false" sqref="U40:U41" type="list">
      <formula1>ед_измерения</formula1>
      <formula2>0</formula2>
    </dataValidation>
    <dataValidation allowBlank="true" errorStyle="stop" operator="between" showDropDown="false" showErrorMessage="true" showInputMessage="false" sqref="AF40:AG41" type="date">
      <formula1>1</formula1>
      <formula2>109575</formula2>
    </dataValidation>
    <dataValidation allowBlank="true" errorStyle="stop" operator="between" showDropDown="false" showErrorMessage="true" showInputMessage="false" sqref="AM40:AM41" type="list">
      <formula1>статус</formula1>
      <formula2>0</formula2>
    </dataValidation>
    <dataValidation allowBlank="true" errorStyle="stop" operator="between" showDropDown="false" showErrorMessage="true" showInputMessage="false" sqref="AA40:AA41" type="whole">
      <formula1>1900</formula1>
      <formula2>2100</formula2>
    </dataValidation>
  </dataValidations>
  <hyperlinks>
    <hyperlink ref="Q13" r:id="rId1" display="imushestvo-ystue@yandex.ru"/>
    <hyperlink ref="Q14" r:id="rId2" display="https://ustkubinskij-r19.gosweb.gosuslugi.ru/deyatelnost/mery-podderzhki/imuschestvennaya-podderzhka-MSP/imuschestvo-dlya-biznesa/"/>
  </hyperlinks>
  <printOptions headings="false" gridLines="false" gridLinesSet="true" horizontalCentered="false" verticalCentered="false"/>
  <pageMargins left="0.196527777777778" right="0" top="1.33888888888889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1T10:47:35Z</dcterms:modified>
  <cp:revision>0</cp:revision>
  <dc:subject/>
  <dc:title/>
</cp:coreProperties>
</file>