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ПРОГНОЗНЫЕ  ПОКАЗАТЕЛИ</t>
  </si>
  <si>
    <t xml:space="preserve">социально-экономического развития </t>
  </si>
  <si>
    <t xml:space="preserve">                                             Усть-Кубинского  муниципального округа </t>
  </si>
  <si>
    <t xml:space="preserve">                                         на 2023 год и плановый период 2024-2025 годов</t>
  </si>
  <si>
    <t xml:space="preserve">Наименование</t>
  </si>
  <si>
    <t xml:space="preserve">Ед.изм.</t>
  </si>
  <si>
    <t xml:space="preserve">2021 год отчет</t>
  </si>
  <si>
    <t xml:space="preserve">2022 год оценка</t>
  </si>
  <si>
    <t xml:space="preserve">2023 год прогноз</t>
  </si>
  <si>
    <t xml:space="preserve">2024 год прогноз</t>
  </si>
  <si>
    <t xml:space="preserve">2025 год прогноз</t>
  </si>
  <si>
    <t xml:space="preserve">I. Демографические показатели</t>
  </si>
  <si>
    <t xml:space="preserve">Среднегодовая численность населения</t>
  </si>
  <si>
    <t xml:space="preserve">человек</t>
  </si>
  <si>
    <t xml:space="preserve">Естественный прирост (+); убыль (-)</t>
  </si>
  <si>
    <t xml:space="preserve">Миграционный прирост (+); убыль (-)</t>
  </si>
  <si>
    <t xml:space="preserve">II. Промышленность</t>
  </si>
  <si>
    <t xml:space="preserve">Объем  отгруженной продукции:</t>
  </si>
  <si>
    <t xml:space="preserve">Изделия хлебобулочные недлительного хранения</t>
  </si>
  <si>
    <t xml:space="preserve">т</t>
  </si>
  <si>
    <t xml:space="preserve">Кондитерские изделия</t>
  </si>
  <si>
    <t xml:space="preserve">Обрабатывающие производства (производство хлеба и хлебобулочных изделий) </t>
  </si>
  <si>
    <t xml:space="preserve">тыс.руб.</t>
  </si>
  <si>
    <t xml:space="preserve">III.Агропромышленный комплекс</t>
  </si>
  <si>
    <t xml:space="preserve">Продукция сельского хозяйства в сельхозпредприятиях  - всего (в сопоставимых ценах)</t>
  </si>
  <si>
    <t xml:space="preserve">Продукция  растениеводства</t>
  </si>
  <si>
    <t xml:space="preserve">Продукция животноводства </t>
  </si>
  <si>
    <t xml:space="preserve">Валовое производство продукции животноводства 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ко</t>
    </r>
  </si>
  <si>
    <t xml:space="preserve">тонн</t>
  </si>
  <si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ясо </t>
    </r>
  </si>
  <si>
    <t xml:space="preserve">Удой на одну корову </t>
  </si>
  <si>
    <t xml:space="preserve">кг</t>
  </si>
  <si>
    <t xml:space="preserve">IV. Лесное хозяйство </t>
  </si>
  <si>
    <t xml:space="preserve">Лесовосстановление</t>
  </si>
  <si>
    <t xml:space="preserve">га</t>
  </si>
  <si>
    <t xml:space="preserve">Расчетная лесосека на период  лесоустройства - всего </t>
  </si>
  <si>
    <t xml:space="preserve">тыс.куб.м </t>
  </si>
  <si>
    <t xml:space="preserve">Использование расчетной лесосеки</t>
  </si>
  <si>
    <t xml:space="preserve">%</t>
  </si>
  <si>
    <t xml:space="preserve">Объем лесозаготовки</t>
  </si>
  <si>
    <t xml:space="preserve">V. Инвестиции</t>
  </si>
  <si>
    <r>
      <rPr>
        <sz val="11"/>
        <rFont val="Times New Roman"/>
        <family val="1"/>
        <charset val="204"/>
      </rPr>
      <t xml:space="preserve">Объем инвестиций в основной капитал (без субъектов МСП</t>
    </r>
    <r>
      <rPr>
        <sz val="11"/>
        <color rgb="FF000000"/>
        <rFont val="Times New Roman"/>
        <family val="1"/>
        <charset val="204"/>
      </rPr>
      <t xml:space="preserve">) - всего</t>
    </r>
  </si>
  <si>
    <t xml:space="preserve">ввод в действие жилых домов  </t>
  </si>
  <si>
    <t xml:space="preserve">кв.м общ.пл.</t>
  </si>
  <si>
    <t xml:space="preserve">VI. Финансы</t>
  </si>
  <si>
    <t xml:space="preserve">Доходов - всего:</t>
  </si>
  <si>
    <t xml:space="preserve">Налоговые и неналоговые доходы, в т.ч.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Платежи за пользование природными ресурсами </t>
  </si>
  <si>
    <t xml:space="preserve">Доходы от оказания платных услуг и компенсации затрат государства </t>
  </si>
  <si>
    <t xml:space="preserve">Доходы от продажи  материальных и нематериальных ресурсов</t>
  </si>
  <si>
    <t xml:space="preserve">Штрафы, санкции, возмещения ущерба</t>
  </si>
  <si>
    <t xml:space="preserve">Прочие неналоговые доходы</t>
  </si>
  <si>
    <t xml:space="preserve">Безвозмездные поступления</t>
  </si>
  <si>
    <t xml:space="preserve">Расходы - всего, в т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спорт </t>
  </si>
  <si>
    <t xml:space="preserve">Социальная политика</t>
  </si>
  <si>
    <t xml:space="preserve">Физическая культура и спорт </t>
  </si>
  <si>
    <t xml:space="preserve">Средства массовой информации </t>
  </si>
  <si>
    <t xml:space="preserve">Условно утвержденные</t>
  </si>
  <si>
    <t xml:space="preserve">Дефицит (-), профицит (+)</t>
  </si>
  <si>
    <t xml:space="preserve">VII. Труд</t>
  </si>
  <si>
    <t xml:space="preserve">Трудовые ресурсы</t>
  </si>
  <si>
    <t xml:space="preserve">Численность экономически активного населения </t>
  </si>
  <si>
    <t xml:space="preserve">Среднесписочная численность работников организаций (без внешних совместителей и работников несписочного состава)</t>
  </si>
  <si>
    <t xml:space="preserve">Численность обучающихся в учебных заведениях (студенты)</t>
  </si>
  <si>
    <t xml:space="preserve">Численность безработных граждан, зарегистрированных в государственных учреждениях службы занятости населения</t>
  </si>
  <si>
    <t xml:space="preserve">Уровень безработицы </t>
  </si>
  <si>
    <t xml:space="preserve">% </t>
  </si>
  <si>
    <t xml:space="preserve">Потребность в работниках </t>
  </si>
  <si>
    <t xml:space="preserve">Нагрузка незанятого населения на одну заявленную вакансию</t>
  </si>
  <si>
    <t xml:space="preserve">VIII. Потребительский рынок</t>
  </si>
  <si>
    <t xml:space="preserve">Оборот розничной торговли  (в сопоставимых ценах)</t>
  </si>
  <si>
    <t xml:space="preserve">Оборот общественного питания (в сопоставимых ценах)</t>
  </si>
  <si>
    <t xml:space="preserve">IX. Социальная сфера</t>
  </si>
  <si>
    <t xml:space="preserve">Число учебных заведений, в т.ч. </t>
  </si>
  <si>
    <t xml:space="preserve">единиц</t>
  </si>
  <si>
    <t xml:space="preserve">основные </t>
  </si>
  <si>
    <t xml:space="preserve">средние</t>
  </si>
  <si>
    <t xml:space="preserve">Численность обучающихся дневных общеобразовательных  организаций</t>
  </si>
  <si>
    <t xml:space="preserve">Дошкольные группы при образовательных организациях</t>
  </si>
  <si>
    <t xml:space="preserve">кол-во групп</t>
  </si>
  <si>
    <t xml:space="preserve">Число мест в дошкольных группах при образовательных организациях</t>
  </si>
  <si>
    <t xml:space="preserve">мест</t>
  </si>
  <si>
    <t xml:space="preserve">Численность детей, посещающих учреждения дошкольного воспитания</t>
  </si>
  <si>
    <t xml:space="preserve">Обеспеченность:</t>
  </si>
  <si>
    <t xml:space="preserve">Обеспеченность    больничными койками</t>
  </si>
  <si>
    <t xml:space="preserve">   Обеспеченность врачами</t>
  </si>
  <si>
    <t xml:space="preserve">   Обеспеченность средним медицинским персоналом</t>
  </si>
  <si>
    <t xml:space="preserve">    Обеспеченность массовыми библиотеками</t>
  </si>
  <si>
    <t xml:space="preserve">    Обеспеченность клубными учреждениями</t>
  </si>
  <si>
    <t xml:space="preserve">Начальник отдела </t>
  </si>
  <si>
    <t xml:space="preserve">развития муниципальных образований</t>
  </si>
  <si>
    <t xml:space="preserve">администрации района</t>
  </si>
  <si>
    <t xml:space="preserve">О.Н. Ша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#,##0.0"/>
    <numFmt numFmtId="170" formatCode="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Arial Cyr"/>
      <family val="0"/>
      <charset val="204"/>
    </font>
    <font>
      <b val="true"/>
      <sz val="9.5"/>
      <color rgb="FF00000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sz val="9.5"/>
      <color rgb="FF000000"/>
      <name val="Arial Cyr"/>
      <family val="0"/>
      <charset val="204"/>
    </font>
    <font>
      <sz val="9.5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.5"/>
      <name val="Arial Cyr"/>
      <family val="0"/>
      <charset val="204"/>
    </font>
    <font>
      <b val="true"/>
      <i val="true"/>
      <sz val="9.5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.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22</xdr:row>
      <xdr:rowOff>123480</xdr:rowOff>
    </xdr:from>
    <xdr:to>
      <xdr:col>6</xdr:col>
      <xdr:colOff>704520</xdr:colOff>
      <xdr:row>27</xdr:row>
      <xdr:rowOff>200160</xdr:rowOff>
    </xdr:to>
    <xdr:sp>
      <xdr:nvSpPr>
        <xdr:cNvPr id="0" name="Line 1"/>
        <xdr:cNvSpPr/>
      </xdr:nvSpPr>
      <xdr:spPr>
        <a:xfrm>
          <a:off x="6690240" y="5705280"/>
          <a:ext cx="1044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0880</xdr:colOff>
      <xdr:row>27</xdr:row>
      <xdr:rowOff>0</xdr:rowOff>
    </xdr:to>
    <xdr:sp>
      <xdr:nvSpPr>
        <xdr:cNvPr id="1" name="Line 2"/>
        <xdr:cNvSpPr/>
      </xdr:nvSpPr>
      <xdr:spPr>
        <a:xfrm flipH="1">
          <a:off x="3884400" y="66960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6"/>
    </row>
    <row r="9" customFormat="false" ht="15" hidden="true" customHeight="false" outlineLevel="0" collapsed="false">
      <c r="A9" s="7"/>
      <c r="B9" s="8"/>
      <c r="C9" s="9"/>
      <c r="D9" s="10"/>
      <c r="E9" s="10"/>
      <c r="F9" s="10"/>
      <c r="G9" s="10"/>
    </row>
    <row r="10" customFormat="false" ht="17.25" hidden="false" customHeight="true" outlineLevel="0" collapsed="false">
      <c r="A10" s="11" t="s">
        <v>11</v>
      </c>
      <c r="B10" s="12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4" t="s">
        <v>12</v>
      </c>
      <c r="B11" s="15" t="s">
        <v>13</v>
      </c>
      <c r="C11" s="16" t="n">
        <v>7389</v>
      </c>
      <c r="D11" s="17" t="n">
        <v>7289</v>
      </c>
      <c r="E11" s="17" t="n">
        <v>7216</v>
      </c>
      <c r="F11" s="17" t="n">
        <v>7154</v>
      </c>
      <c r="G11" s="17" t="n">
        <v>7092</v>
      </c>
    </row>
    <row r="12" customFormat="false" ht="30" hidden="false" customHeight="false" outlineLevel="0" collapsed="false">
      <c r="A12" s="14" t="s">
        <v>14</v>
      </c>
      <c r="B12" s="15" t="s">
        <v>13</v>
      </c>
      <c r="C12" s="10" t="n">
        <v>-119</v>
      </c>
      <c r="D12" s="18" t="n">
        <v>-116</v>
      </c>
      <c r="E12" s="18" t="n">
        <v>-111</v>
      </c>
      <c r="F12" s="18" t="n">
        <v>-112</v>
      </c>
      <c r="G12" s="19" t="n">
        <v>-112</v>
      </c>
    </row>
    <row r="13" customFormat="false" ht="29.25" hidden="false" customHeight="true" outlineLevel="0" collapsed="false">
      <c r="A13" s="14" t="s">
        <v>15</v>
      </c>
      <c r="B13" s="15" t="s">
        <v>13</v>
      </c>
      <c r="C13" s="10" t="n">
        <v>6</v>
      </c>
      <c r="D13" s="18" t="n">
        <v>30</v>
      </c>
      <c r="E13" s="18" t="n">
        <v>50</v>
      </c>
      <c r="F13" s="18" t="n">
        <v>50</v>
      </c>
      <c r="G13" s="19" t="n">
        <v>50</v>
      </c>
      <c r="H13" s="20"/>
    </row>
    <row r="14" customFormat="false" ht="15.75" hidden="false" customHeight="true" outlineLevel="0" collapsed="false">
      <c r="A14" s="21" t="s">
        <v>16</v>
      </c>
      <c r="B14" s="22"/>
      <c r="C14" s="23"/>
      <c r="D14" s="24"/>
      <c r="E14" s="24"/>
      <c r="F14" s="24"/>
      <c r="G14" s="23"/>
    </row>
    <row r="15" customFormat="false" ht="17.25" hidden="false" customHeight="true" outlineLevel="0" collapsed="false">
      <c r="A15" s="25" t="s">
        <v>17</v>
      </c>
      <c r="B15" s="15"/>
      <c r="C15" s="10"/>
      <c r="D15" s="10"/>
      <c r="E15" s="10"/>
      <c r="F15" s="10"/>
      <c r="G15" s="10"/>
    </row>
    <row r="16" customFormat="false" ht="28.5" hidden="false" customHeight="true" outlineLevel="0" collapsed="false">
      <c r="A16" s="25" t="s">
        <v>18</v>
      </c>
      <c r="B16" s="15" t="s">
        <v>19</v>
      </c>
      <c r="C16" s="10" t="n">
        <v>366</v>
      </c>
      <c r="D16" s="10" t="n">
        <v>360</v>
      </c>
      <c r="E16" s="10" t="n">
        <v>370</v>
      </c>
      <c r="F16" s="10" t="n">
        <v>380</v>
      </c>
      <c r="G16" s="10" t="n">
        <v>385</v>
      </c>
    </row>
    <row r="17" customFormat="false" ht="19.5" hidden="false" customHeight="true" outlineLevel="0" collapsed="false">
      <c r="A17" s="26" t="s">
        <v>20</v>
      </c>
      <c r="B17" s="15" t="s">
        <v>19</v>
      </c>
      <c r="C17" s="10" t="n">
        <v>9.3</v>
      </c>
      <c r="D17" s="10" t="n">
        <v>10</v>
      </c>
      <c r="E17" s="10" t="n">
        <v>10</v>
      </c>
      <c r="F17" s="10" t="n">
        <v>10</v>
      </c>
      <c r="G17" s="10" t="n">
        <v>10</v>
      </c>
    </row>
    <row r="18" customFormat="false" ht="45" hidden="false" customHeight="true" outlineLevel="0" collapsed="false">
      <c r="A18" s="26" t="s">
        <v>21</v>
      </c>
      <c r="B18" s="15" t="s">
        <v>22</v>
      </c>
      <c r="C18" s="19" t="n">
        <v>40500</v>
      </c>
      <c r="D18" s="19" t="n">
        <v>41000</v>
      </c>
      <c r="E18" s="19" t="n">
        <v>42000</v>
      </c>
      <c r="F18" s="19" t="n">
        <v>43000</v>
      </c>
      <c r="G18" s="19" t="n">
        <v>44000</v>
      </c>
    </row>
    <row r="19" customFormat="false" ht="17.25" hidden="false" customHeight="true" outlineLevel="0" collapsed="false">
      <c r="A19" s="11" t="s">
        <v>23</v>
      </c>
      <c r="B19" s="27"/>
      <c r="C19" s="28"/>
      <c r="D19" s="29"/>
      <c r="E19" s="29"/>
      <c r="F19" s="29"/>
      <c r="G19" s="29"/>
    </row>
    <row r="20" customFormat="false" ht="45.75" hidden="false" customHeight="true" outlineLevel="0" collapsed="false">
      <c r="A20" s="30" t="s">
        <v>24</v>
      </c>
      <c r="B20" s="15" t="s">
        <v>22</v>
      </c>
      <c r="C20" s="19" t="n">
        <v>2031.26</v>
      </c>
      <c r="D20" s="19" t="n">
        <v>1787.5</v>
      </c>
      <c r="E20" s="19" t="n">
        <v>1845</v>
      </c>
      <c r="F20" s="19" t="n">
        <v>1894</v>
      </c>
      <c r="G20" s="19" t="n">
        <v>1920</v>
      </c>
    </row>
    <row r="21" customFormat="false" ht="12.75" hidden="false" customHeight="true" outlineLevel="0" collapsed="false">
      <c r="A21" s="30" t="s">
        <v>25</v>
      </c>
      <c r="B21" s="15" t="s">
        <v>22</v>
      </c>
      <c r="C21" s="31" t="n">
        <v>400.09</v>
      </c>
      <c r="D21" s="31" t="n">
        <v>420.3</v>
      </c>
      <c r="E21" s="31" t="n">
        <v>425</v>
      </c>
      <c r="F21" s="31" t="n">
        <v>430</v>
      </c>
      <c r="G21" s="31" t="n">
        <v>440</v>
      </c>
    </row>
    <row r="22" customFormat="false" ht="18.75" hidden="false" customHeight="true" outlineLevel="0" collapsed="false">
      <c r="A22" s="32" t="s">
        <v>26</v>
      </c>
      <c r="B22" s="15" t="s">
        <v>22</v>
      </c>
      <c r="C22" s="19" t="n">
        <v>1631.17</v>
      </c>
      <c r="D22" s="19" t="n">
        <v>1367.2</v>
      </c>
      <c r="E22" s="19" t="n">
        <v>1420</v>
      </c>
      <c r="F22" s="19" t="n">
        <v>1464</v>
      </c>
      <c r="G22" s="19" t="n">
        <v>1480</v>
      </c>
    </row>
    <row r="23" customFormat="false" ht="30" hidden="false" customHeight="true" outlineLevel="0" collapsed="false">
      <c r="A23" s="30" t="s">
        <v>27</v>
      </c>
      <c r="B23" s="33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34" t="s">
        <v>28</v>
      </c>
      <c r="B24" s="35" t="s">
        <v>29</v>
      </c>
      <c r="C24" s="31" t="n">
        <v>4813</v>
      </c>
      <c r="D24" s="36" t="n">
        <v>3922</v>
      </c>
      <c r="E24" s="36" t="n">
        <v>4100</v>
      </c>
      <c r="F24" s="36" t="n">
        <v>4250</v>
      </c>
      <c r="G24" s="31" t="n">
        <v>4300</v>
      </c>
    </row>
    <row r="25" customFormat="false" ht="15" hidden="false" customHeight="false" outlineLevel="0" collapsed="false">
      <c r="A25" s="37" t="s">
        <v>30</v>
      </c>
      <c r="B25" s="15" t="s">
        <v>29</v>
      </c>
      <c r="C25" s="19" t="n">
        <v>152.4</v>
      </c>
      <c r="D25" s="19" t="n">
        <v>155</v>
      </c>
      <c r="E25" s="19" t="n">
        <v>158</v>
      </c>
      <c r="F25" s="19" t="n">
        <v>160</v>
      </c>
      <c r="G25" s="19" t="n">
        <v>164</v>
      </c>
    </row>
    <row r="26" customFormat="false" ht="13.5" hidden="false" customHeight="true" outlineLevel="0" collapsed="false">
      <c r="A26" s="30" t="s">
        <v>31</v>
      </c>
      <c r="B26" s="15" t="s">
        <v>32</v>
      </c>
      <c r="C26" s="31" t="n">
        <v>5402</v>
      </c>
      <c r="D26" s="31" t="n">
        <v>5250</v>
      </c>
      <c r="E26" s="31" t="n">
        <v>5300</v>
      </c>
      <c r="F26" s="31" t="n">
        <v>5350</v>
      </c>
      <c r="G26" s="31" t="n">
        <v>5400</v>
      </c>
    </row>
    <row r="27" customFormat="false" ht="14.25" hidden="false" customHeight="false" outlineLevel="0" collapsed="false">
      <c r="A27" s="38" t="s">
        <v>33</v>
      </c>
      <c r="B27" s="39"/>
      <c r="C27" s="40"/>
      <c r="D27" s="40"/>
      <c r="E27" s="40"/>
      <c r="F27" s="40"/>
      <c r="G27" s="40"/>
      <c r="H27" s="20"/>
    </row>
    <row r="28" customFormat="false" ht="15.75" hidden="false" customHeight="true" outlineLevel="0" collapsed="false">
      <c r="A28" s="30" t="s">
        <v>34</v>
      </c>
      <c r="B28" s="15" t="s">
        <v>35</v>
      </c>
      <c r="C28" s="19" t="n">
        <v>761.4</v>
      </c>
      <c r="D28" s="19" t="n">
        <v>694</v>
      </c>
      <c r="E28" s="19" t="n">
        <v>805</v>
      </c>
      <c r="F28" s="19" t="n">
        <v>1970</v>
      </c>
      <c r="G28" s="19" t="n">
        <v>1970</v>
      </c>
    </row>
    <row r="29" customFormat="false" ht="30" hidden="false" customHeight="true" outlineLevel="0" collapsed="false">
      <c r="A29" s="26" t="s">
        <v>36</v>
      </c>
      <c r="B29" s="41" t="s">
        <v>37</v>
      </c>
      <c r="C29" s="19" t="n">
        <v>418.2</v>
      </c>
      <c r="D29" s="19" t="n">
        <v>418.2</v>
      </c>
      <c r="E29" s="19" t="n">
        <v>418.2</v>
      </c>
      <c r="F29" s="19" t="n">
        <v>418.2</v>
      </c>
      <c r="G29" s="19" t="n">
        <v>418.2</v>
      </c>
    </row>
    <row r="30" customFormat="false" ht="15" hidden="false" customHeight="true" outlineLevel="0" collapsed="false">
      <c r="A30" s="26" t="s">
        <v>38</v>
      </c>
      <c r="B30" s="41" t="s">
        <v>39</v>
      </c>
      <c r="C30" s="19" t="n">
        <v>37</v>
      </c>
      <c r="D30" s="19" t="n">
        <v>36</v>
      </c>
      <c r="E30" s="19" t="n">
        <v>84</v>
      </c>
      <c r="F30" s="19" t="n">
        <v>100</v>
      </c>
      <c r="G30" s="19" t="n">
        <v>100</v>
      </c>
    </row>
    <row r="31" customFormat="false" ht="15.75" hidden="false" customHeight="true" outlineLevel="0" collapsed="false">
      <c r="A31" s="26" t="s">
        <v>40</v>
      </c>
      <c r="B31" s="41" t="s">
        <v>37</v>
      </c>
      <c r="C31" s="19" t="n">
        <v>154</v>
      </c>
      <c r="D31" s="19" t="n">
        <v>150</v>
      </c>
      <c r="E31" s="19" t="n">
        <v>350</v>
      </c>
      <c r="F31" s="19" t="n">
        <v>418.2</v>
      </c>
      <c r="G31" s="19" t="n">
        <v>418.2</v>
      </c>
    </row>
    <row r="32" customFormat="false" ht="14.25" hidden="false" customHeight="false" outlineLevel="0" collapsed="false">
      <c r="A32" s="21" t="s">
        <v>41</v>
      </c>
      <c r="B32" s="42"/>
      <c r="C32" s="43"/>
      <c r="D32" s="43"/>
      <c r="E32" s="43"/>
      <c r="F32" s="43"/>
      <c r="G32" s="43"/>
    </row>
    <row r="33" customFormat="false" ht="45" hidden="false" customHeight="true" outlineLevel="0" collapsed="false">
      <c r="A33" s="26" t="s">
        <v>42</v>
      </c>
      <c r="B33" s="15" t="s">
        <v>22</v>
      </c>
      <c r="C33" s="44" t="n">
        <v>12716</v>
      </c>
      <c r="D33" s="44" t="n">
        <v>202211</v>
      </c>
      <c r="E33" s="44" t="n">
        <v>71811</v>
      </c>
      <c r="F33" s="44" t="n">
        <v>197500</v>
      </c>
      <c r="G33" s="44" t="n">
        <v>135300</v>
      </c>
      <c r="H33" s="45"/>
    </row>
    <row r="34" customFormat="false" ht="19.5" hidden="false" customHeight="true" outlineLevel="0" collapsed="false">
      <c r="A34" s="26" t="s">
        <v>43</v>
      </c>
      <c r="B34" s="46" t="s">
        <v>44</v>
      </c>
      <c r="C34" s="17" t="n">
        <v>8608</v>
      </c>
      <c r="D34" s="17" t="n">
        <v>11500</v>
      </c>
      <c r="E34" s="17" t="n">
        <v>7500</v>
      </c>
      <c r="F34" s="17" t="n">
        <v>7500</v>
      </c>
      <c r="G34" s="17" t="n">
        <v>8000</v>
      </c>
      <c r="H34" s="47"/>
    </row>
    <row r="35" customFormat="false" ht="13.5" hidden="false" customHeight="true" outlineLevel="0" collapsed="false">
      <c r="A35" s="21" t="s">
        <v>45</v>
      </c>
      <c r="B35" s="48"/>
      <c r="C35" s="43"/>
      <c r="D35" s="43"/>
      <c r="E35" s="43"/>
      <c r="F35" s="43"/>
      <c r="G35" s="43"/>
    </row>
    <row r="36" customFormat="false" ht="16.5" hidden="false" customHeight="true" outlineLevel="0" collapsed="false">
      <c r="A36" s="49" t="s">
        <v>46</v>
      </c>
      <c r="B36" s="15" t="s">
        <v>22</v>
      </c>
      <c r="C36" s="50" t="n">
        <f aca="false">C37+C49</f>
        <v>545417.5</v>
      </c>
      <c r="D36" s="50" t="n">
        <f aca="false">D37+D49</f>
        <v>565618.2</v>
      </c>
      <c r="E36" s="50" t="n">
        <f aca="false">E37+E49</f>
        <v>403116.3</v>
      </c>
      <c r="F36" s="50" t="n">
        <f aca="false">F37+F49</f>
        <v>402808.6</v>
      </c>
      <c r="G36" s="50" t="n">
        <f aca="false">G37+G49</f>
        <v>402192.7</v>
      </c>
    </row>
    <row r="37" customFormat="false" ht="30" hidden="false" customHeight="false" outlineLevel="0" collapsed="false">
      <c r="A37" s="51" t="s">
        <v>47</v>
      </c>
      <c r="B37" s="52" t="s">
        <v>22</v>
      </c>
      <c r="C37" s="53" t="n">
        <f aca="false">C38+C39+C40+C41+C42+C43+C44+C45+C46+C47+C48</f>
        <v>102422.1</v>
      </c>
      <c r="D37" s="53" t="n">
        <f aca="false">D38+D39+D40+D41+D42+D43+D44+D45+D46+D47+D48</f>
        <v>109695.9</v>
      </c>
      <c r="E37" s="53" t="n">
        <f aca="false">E38+E39+E40+E41+E42+E43+E44+E45+E46+E47+E48</f>
        <v>107400</v>
      </c>
      <c r="F37" s="53" t="n">
        <f aca="false">F38+F39+F40+F41+F42+F43+F44+F45+F46+F47+F48</f>
        <v>118650</v>
      </c>
      <c r="G37" s="53" t="n">
        <f aca="false">G38+G39+G40+G41+G42+G43+G44+G45+G46+G47+G48</f>
        <v>129530</v>
      </c>
    </row>
    <row r="38" customFormat="false" ht="15" hidden="false" customHeight="false" outlineLevel="0" collapsed="false">
      <c r="A38" s="54" t="s">
        <v>48</v>
      </c>
      <c r="B38" s="55" t="s">
        <v>22</v>
      </c>
      <c r="C38" s="53" t="n">
        <v>66664.5</v>
      </c>
      <c r="D38" s="53" t="n">
        <v>70944</v>
      </c>
      <c r="E38" s="53" t="n">
        <v>73600</v>
      </c>
      <c r="F38" s="53" t="n">
        <v>81900</v>
      </c>
      <c r="G38" s="53" t="n">
        <v>89900</v>
      </c>
    </row>
    <row r="39" customFormat="false" ht="13.5" hidden="false" customHeight="true" outlineLevel="0" collapsed="false">
      <c r="A39" s="54" t="s">
        <v>49</v>
      </c>
      <c r="B39" s="55" t="s">
        <v>22</v>
      </c>
      <c r="C39" s="53" t="n">
        <v>6646.1</v>
      </c>
      <c r="D39" s="53" t="n">
        <v>6471</v>
      </c>
      <c r="E39" s="53" t="n">
        <v>7800</v>
      </c>
      <c r="F39" s="53" t="n">
        <v>8300</v>
      </c>
      <c r="G39" s="53" t="n">
        <v>8800</v>
      </c>
    </row>
    <row r="40" customFormat="false" ht="15" hidden="false" customHeight="false" outlineLevel="0" collapsed="false">
      <c r="A40" s="26" t="s">
        <v>50</v>
      </c>
      <c r="B40" s="55" t="s">
        <v>22</v>
      </c>
      <c r="C40" s="53" t="n">
        <v>9062</v>
      </c>
      <c r="D40" s="53" t="n">
        <v>16677.5</v>
      </c>
      <c r="E40" s="53" t="n">
        <v>11250</v>
      </c>
      <c r="F40" s="53" t="n">
        <v>13460</v>
      </c>
      <c r="G40" s="53" t="n">
        <v>15880</v>
      </c>
    </row>
    <row r="41" customFormat="false" ht="15" hidden="false" customHeight="false" outlineLevel="0" collapsed="false">
      <c r="A41" s="26" t="s">
        <v>51</v>
      </c>
      <c r="B41" s="55" t="s">
        <v>22</v>
      </c>
      <c r="C41" s="53" t="n">
        <v>7970.7</v>
      </c>
      <c r="D41" s="53" t="n">
        <v>7795</v>
      </c>
      <c r="E41" s="53" t="n">
        <v>7600</v>
      </c>
      <c r="F41" s="53" t="n">
        <v>7730</v>
      </c>
      <c r="G41" s="53" t="n">
        <v>7800</v>
      </c>
    </row>
    <row r="42" customFormat="false" ht="23.25" hidden="false" customHeight="true" outlineLevel="0" collapsed="false">
      <c r="A42" s="56" t="s">
        <v>52</v>
      </c>
      <c r="B42" s="55" t="s">
        <v>22</v>
      </c>
      <c r="C42" s="53" t="n">
        <v>559.4</v>
      </c>
      <c r="D42" s="53" t="n">
        <v>425</v>
      </c>
      <c r="E42" s="53" t="n">
        <v>400</v>
      </c>
      <c r="F42" s="53" t="n">
        <v>400</v>
      </c>
      <c r="G42" s="53" t="n">
        <v>400</v>
      </c>
    </row>
    <row r="43" customFormat="false" ht="44.25" hidden="false" customHeight="true" outlineLevel="0" collapsed="false">
      <c r="A43" s="56" t="s">
        <v>53</v>
      </c>
      <c r="B43" s="55" t="s">
        <v>22</v>
      </c>
      <c r="C43" s="53" t="n">
        <v>3986.7</v>
      </c>
      <c r="D43" s="53" t="n">
        <v>3297</v>
      </c>
      <c r="E43" s="53" t="n">
        <v>3100</v>
      </c>
      <c r="F43" s="53" t="n">
        <v>3100</v>
      </c>
      <c r="G43" s="53" t="n">
        <v>3100</v>
      </c>
    </row>
    <row r="44" customFormat="false" ht="30" hidden="false" customHeight="true" outlineLevel="0" collapsed="false">
      <c r="A44" s="56" t="s">
        <v>54</v>
      </c>
      <c r="B44" s="55" t="s">
        <v>22</v>
      </c>
      <c r="C44" s="57" t="n">
        <v>317.1</v>
      </c>
      <c r="D44" s="57" t="n">
        <v>262</v>
      </c>
      <c r="E44" s="57" t="n">
        <v>50</v>
      </c>
      <c r="F44" s="57" t="n">
        <v>60</v>
      </c>
      <c r="G44" s="57" t="n">
        <v>70</v>
      </c>
    </row>
    <row r="45" customFormat="false" ht="42.75" hidden="false" customHeight="true" outlineLevel="0" collapsed="false">
      <c r="A45" s="56" t="s">
        <v>55</v>
      </c>
      <c r="B45" s="55" t="s">
        <v>22</v>
      </c>
      <c r="C45" s="53" t="n">
        <v>2739.9</v>
      </c>
      <c r="D45" s="53" t="n">
        <v>1840</v>
      </c>
      <c r="E45" s="53" t="n">
        <v>1900</v>
      </c>
      <c r="F45" s="53" t="n">
        <v>1900</v>
      </c>
      <c r="G45" s="53" t="n">
        <v>1900</v>
      </c>
    </row>
    <row r="46" customFormat="false" ht="30" hidden="false" customHeight="false" outlineLevel="0" collapsed="false">
      <c r="A46" s="56" t="s">
        <v>56</v>
      </c>
      <c r="B46" s="55" t="s">
        <v>22</v>
      </c>
      <c r="C46" s="53" t="n">
        <v>3284.2</v>
      </c>
      <c r="D46" s="53" t="n">
        <v>1234.4</v>
      </c>
      <c r="E46" s="53" t="n">
        <v>1200</v>
      </c>
      <c r="F46" s="53" t="n">
        <v>1200</v>
      </c>
      <c r="G46" s="53" t="n">
        <v>1200</v>
      </c>
    </row>
    <row r="47" customFormat="false" ht="30" hidden="false" customHeight="false" outlineLevel="0" collapsed="false">
      <c r="A47" s="56" t="s">
        <v>57</v>
      </c>
      <c r="B47" s="55" t="s">
        <v>22</v>
      </c>
      <c r="C47" s="57" t="n">
        <v>1191.6</v>
      </c>
      <c r="D47" s="53" t="n">
        <v>750</v>
      </c>
      <c r="E47" s="53" t="n">
        <v>500</v>
      </c>
      <c r="F47" s="53" t="n">
        <v>600</v>
      </c>
      <c r="G47" s="53" t="n">
        <v>480</v>
      </c>
    </row>
    <row r="48" customFormat="false" ht="18.75" hidden="false" customHeight="true" outlineLevel="0" collapsed="false">
      <c r="A48" s="26" t="s">
        <v>58</v>
      </c>
      <c r="B48" s="55" t="s">
        <v>22</v>
      </c>
      <c r="C48" s="53" t="n">
        <v>-0.1</v>
      </c>
      <c r="D48" s="53" t="n">
        <v>0</v>
      </c>
      <c r="E48" s="53" t="n">
        <v>0</v>
      </c>
      <c r="F48" s="53" t="n">
        <v>0</v>
      </c>
      <c r="G48" s="53" t="n">
        <v>0</v>
      </c>
    </row>
    <row r="49" customFormat="false" ht="17.25" hidden="false" customHeight="true" outlineLevel="0" collapsed="false">
      <c r="A49" s="58" t="s">
        <v>59</v>
      </c>
      <c r="B49" s="59" t="s">
        <v>22</v>
      </c>
      <c r="C49" s="60" t="n">
        <v>442995.4</v>
      </c>
      <c r="D49" s="60" t="n">
        <v>455922.3</v>
      </c>
      <c r="E49" s="60" t="n">
        <v>295716.3</v>
      </c>
      <c r="F49" s="60" t="n">
        <v>284158.6</v>
      </c>
      <c r="G49" s="60" t="n">
        <v>272662.7</v>
      </c>
    </row>
    <row r="50" customFormat="false" ht="14.25" hidden="false" customHeight="false" outlineLevel="0" collapsed="false">
      <c r="A50" s="61" t="s">
        <v>60</v>
      </c>
      <c r="B50" s="5" t="s">
        <v>22</v>
      </c>
      <c r="C50" s="62" t="n">
        <f aca="false">C51+C52+C53+C54+C55+C56+C57+C58+C59+C60+C61+C62+C63</f>
        <v>543483.3</v>
      </c>
      <c r="D50" s="62" t="n">
        <f aca="false">D51+D52+D53+D54+D55+D56+D57+D58+D59+D60+D61+D62+D63</f>
        <v>560405.76</v>
      </c>
      <c r="E50" s="62" t="n">
        <f aca="false">E51+E52+E53+E54+E55+E56+E57+E58+E59+E60+E61+E62+E63</f>
        <v>403116.3</v>
      </c>
      <c r="F50" s="62" t="n">
        <f aca="false">F51+F52+F53+F54+F55+F56+F57+F58+F59+F60+F61+F62+F63</f>
        <v>402808.6</v>
      </c>
      <c r="G50" s="62" t="n">
        <f aca="false">G51+G52+G53+G54+G55+G56+G57+G58+G59+G60+G61+G62+G63</f>
        <v>402192.7</v>
      </c>
    </row>
    <row r="51" customFormat="false" ht="15" hidden="false" customHeight="false" outlineLevel="0" collapsed="false">
      <c r="A51" s="63" t="s">
        <v>61</v>
      </c>
      <c r="B51" s="55" t="s">
        <v>22</v>
      </c>
      <c r="C51" s="64" t="n">
        <v>49822.8</v>
      </c>
      <c r="D51" s="64" t="n">
        <v>55489.36</v>
      </c>
      <c r="E51" s="65" t="n">
        <v>49628.3</v>
      </c>
      <c r="F51" s="65" t="n">
        <v>49539.8</v>
      </c>
      <c r="G51" s="65" t="n">
        <v>41111.8</v>
      </c>
    </row>
    <row r="52" customFormat="false" ht="15" hidden="false" customHeight="false" outlineLevel="0" collapsed="false">
      <c r="A52" s="63" t="s">
        <v>62</v>
      </c>
      <c r="B52" s="55"/>
      <c r="C52" s="64" t="n">
        <v>574.7</v>
      </c>
      <c r="D52" s="64" t="n">
        <v>623.8</v>
      </c>
      <c r="E52" s="65" t="n">
        <v>332.5</v>
      </c>
      <c r="F52" s="65" t="n">
        <v>347.3</v>
      </c>
      <c r="G52" s="65" t="n">
        <v>359.5</v>
      </c>
    </row>
    <row r="53" customFormat="false" ht="33" hidden="false" customHeight="true" outlineLevel="0" collapsed="false">
      <c r="A53" s="56" t="s">
        <v>63</v>
      </c>
      <c r="B53" s="55" t="s">
        <v>22</v>
      </c>
      <c r="C53" s="64" t="n">
        <v>11658.4</v>
      </c>
      <c r="D53" s="64" t="n">
        <v>13563.4</v>
      </c>
      <c r="E53" s="65" t="n">
        <v>11449.7</v>
      </c>
      <c r="F53" s="65" t="n">
        <v>10233</v>
      </c>
      <c r="G53" s="65" t="n">
        <v>6344.3</v>
      </c>
    </row>
    <row r="54" customFormat="false" ht="17.25" hidden="false" customHeight="true" outlineLevel="0" collapsed="false">
      <c r="A54" s="56" t="s">
        <v>64</v>
      </c>
      <c r="B54" s="55" t="s">
        <v>22</v>
      </c>
      <c r="C54" s="64" t="n">
        <v>119433.8</v>
      </c>
      <c r="D54" s="64" t="n">
        <v>98004.5</v>
      </c>
      <c r="E54" s="65" t="n">
        <v>74983.1</v>
      </c>
      <c r="F54" s="65" t="n">
        <v>72733</v>
      </c>
      <c r="G54" s="65" t="n">
        <v>71709.6</v>
      </c>
    </row>
    <row r="55" customFormat="false" ht="16.5" hidden="false" customHeight="true" outlineLevel="0" collapsed="false">
      <c r="A55" s="56" t="s">
        <v>65</v>
      </c>
      <c r="B55" s="55" t="s">
        <v>22</v>
      </c>
      <c r="C55" s="64" t="n">
        <v>115845</v>
      </c>
      <c r="D55" s="64" t="n">
        <v>83916.7</v>
      </c>
      <c r="E55" s="65" t="n">
        <v>20650.5</v>
      </c>
      <c r="F55" s="65" t="n">
        <v>7226.4</v>
      </c>
      <c r="G55" s="65" t="n">
        <v>6849.3</v>
      </c>
    </row>
    <row r="56" customFormat="false" ht="16.5" hidden="false" customHeight="true" outlineLevel="0" collapsed="false">
      <c r="A56" s="56" t="s">
        <v>66</v>
      </c>
      <c r="B56" s="55"/>
      <c r="C56" s="64" t="n">
        <v>44.3</v>
      </c>
      <c r="D56" s="64" t="n">
        <v>33.8</v>
      </c>
      <c r="E56" s="65" t="n">
        <v>33.8</v>
      </c>
      <c r="F56" s="65" t="n">
        <v>33.8</v>
      </c>
      <c r="G56" s="65" t="n">
        <v>33.8</v>
      </c>
      <c r="L56" s="66"/>
    </row>
    <row r="57" customFormat="false" ht="18.75" hidden="false" customHeight="true" outlineLevel="0" collapsed="false">
      <c r="A57" s="56" t="s">
        <v>67</v>
      </c>
      <c r="B57" s="55" t="s">
        <v>22</v>
      </c>
      <c r="C57" s="64" t="n">
        <v>180805.8</v>
      </c>
      <c r="D57" s="67" t="n">
        <v>229730.1</v>
      </c>
      <c r="E57" s="65" t="n">
        <v>193070.3</v>
      </c>
      <c r="F57" s="65" t="n">
        <v>197790.5</v>
      </c>
      <c r="G57" s="65" t="n">
        <v>200992.6</v>
      </c>
    </row>
    <row r="58" customFormat="false" ht="19.5" hidden="false" customHeight="true" outlineLevel="0" collapsed="false">
      <c r="A58" s="56" t="s">
        <v>68</v>
      </c>
      <c r="B58" s="55" t="s">
        <v>22</v>
      </c>
      <c r="C58" s="64" t="n">
        <v>37470.6</v>
      </c>
      <c r="D58" s="64" t="n">
        <v>43905.4</v>
      </c>
      <c r="E58" s="65" t="n">
        <v>30425.4</v>
      </c>
      <c r="F58" s="65" t="n">
        <v>38071.6</v>
      </c>
      <c r="G58" s="65" t="n">
        <v>37426.9</v>
      </c>
    </row>
    <row r="59" customFormat="false" ht="16.5" hidden="false" customHeight="true" outlineLevel="0" collapsed="false">
      <c r="A59" s="56" t="s">
        <v>69</v>
      </c>
      <c r="B59" s="55" t="s">
        <v>22</v>
      </c>
      <c r="C59" s="64" t="n">
        <v>176.5</v>
      </c>
      <c r="D59" s="64" t="n">
        <v>176.5</v>
      </c>
      <c r="E59" s="64" t="n">
        <v>176.5</v>
      </c>
      <c r="F59" s="64" t="n">
        <v>176.5</v>
      </c>
      <c r="G59" s="64" t="n">
        <v>176.5</v>
      </c>
    </row>
    <row r="60" customFormat="false" ht="15" hidden="false" customHeight="false" outlineLevel="0" collapsed="false">
      <c r="A60" s="56" t="s">
        <v>70</v>
      </c>
      <c r="B60" s="55" t="s">
        <v>22</v>
      </c>
      <c r="C60" s="64" t="n">
        <v>15913.3</v>
      </c>
      <c r="D60" s="64" t="n">
        <v>9602</v>
      </c>
      <c r="E60" s="65" t="n">
        <v>13455.2</v>
      </c>
      <c r="F60" s="65" t="n">
        <v>5373.2</v>
      </c>
      <c r="G60" s="65" t="n">
        <v>5345.5</v>
      </c>
    </row>
    <row r="61" customFormat="false" ht="15" hidden="false" customHeight="false" outlineLevel="0" collapsed="false">
      <c r="A61" s="68" t="s">
        <v>71</v>
      </c>
      <c r="B61" s="69" t="s">
        <v>22</v>
      </c>
      <c r="C61" s="64" t="n">
        <v>9738.1</v>
      </c>
      <c r="D61" s="64" t="n">
        <v>23060.2</v>
      </c>
      <c r="E61" s="65" t="n">
        <v>6411</v>
      </c>
      <c r="F61" s="65" t="n">
        <v>8413.3</v>
      </c>
      <c r="G61" s="65" t="n">
        <v>8733.3</v>
      </c>
    </row>
    <row r="62" customFormat="false" ht="15" hidden="false" customHeight="false" outlineLevel="0" collapsed="false">
      <c r="A62" s="56" t="s">
        <v>72</v>
      </c>
      <c r="B62" s="55" t="s">
        <v>22</v>
      </c>
      <c r="C62" s="64" t="n">
        <v>2000</v>
      </c>
      <c r="D62" s="64" t="n">
        <v>2300</v>
      </c>
      <c r="E62" s="70" t="n">
        <v>2500</v>
      </c>
      <c r="F62" s="70" t="n">
        <v>2800</v>
      </c>
      <c r="G62" s="70" t="n">
        <v>3000</v>
      </c>
    </row>
    <row r="63" customFormat="false" ht="15" hidden="false" customHeight="false" outlineLevel="0" collapsed="false">
      <c r="A63" s="56" t="s">
        <v>73</v>
      </c>
      <c r="B63" s="55" t="s">
        <v>22</v>
      </c>
      <c r="C63" s="64" t="n">
        <v>0</v>
      </c>
      <c r="D63" s="64" t="n">
        <v>0</v>
      </c>
      <c r="E63" s="65" t="n">
        <v>0</v>
      </c>
      <c r="F63" s="65" t="n">
        <v>10070.2</v>
      </c>
      <c r="G63" s="65" t="n">
        <v>20109.6</v>
      </c>
    </row>
    <row r="64" customFormat="false" ht="15" hidden="false" customHeight="false" outlineLevel="0" collapsed="false">
      <c r="A64" s="71" t="s">
        <v>74</v>
      </c>
      <c r="B64" s="15" t="s">
        <v>22</v>
      </c>
      <c r="C64" s="72" t="n">
        <f aca="false">C36-C50</f>
        <v>1934.20000000007</v>
      </c>
      <c r="D64" s="72" t="n">
        <f aca="false">D36-D50</f>
        <v>5212.43999999994</v>
      </c>
      <c r="E64" s="72" t="n">
        <f aca="false">E36-E50</f>
        <v>0</v>
      </c>
      <c r="F64" s="72" t="n">
        <f aca="false">F36-F50</f>
        <v>0</v>
      </c>
      <c r="G64" s="72" t="n">
        <f aca="false">G36-G50</f>
        <v>0</v>
      </c>
    </row>
    <row r="65" customFormat="false" ht="14.25" hidden="false" customHeight="false" outlineLevel="0" collapsed="false">
      <c r="A65" s="21" t="s">
        <v>75</v>
      </c>
      <c r="B65" s="48"/>
      <c r="C65" s="73"/>
      <c r="D65" s="73"/>
      <c r="E65" s="73"/>
      <c r="F65" s="73"/>
      <c r="G65" s="73"/>
      <c r="H65" s="74"/>
    </row>
    <row r="66" customFormat="false" ht="27.75" hidden="false" customHeight="true" outlineLevel="0" collapsed="false">
      <c r="A66" s="26" t="s">
        <v>76</v>
      </c>
      <c r="B66" s="33"/>
      <c r="C66" s="10"/>
      <c r="D66" s="10"/>
      <c r="E66" s="10"/>
      <c r="F66" s="10"/>
      <c r="G66" s="10"/>
      <c r="H66" s="74"/>
    </row>
    <row r="67" customFormat="false" ht="60.75" hidden="false" customHeight="true" outlineLevel="0" collapsed="false">
      <c r="A67" s="26" t="s">
        <v>77</v>
      </c>
      <c r="B67" s="15" t="s">
        <v>13</v>
      </c>
      <c r="C67" s="19" t="n">
        <v>3978</v>
      </c>
      <c r="D67" s="19" t="n">
        <v>3875</v>
      </c>
      <c r="E67" s="19" t="n">
        <v>3850</v>
      </c>
      <c r="F67" s="19" t="n">
        <v>3840</v>
      </c>
      <c r="G67" s="19" t="n">
        <v>3830</v>
      </c>
      <c r="H67" s="74"/>
    </row>
    <row r="68" customFormat="false" ht="31.5" hidden="false" customHeight="true" outlineLevel="0" collapsed="false">
      <c r="A68" s="56" t="s">
        <v>78</v>
      </c>
      <c r="B68" s="15" t="s">
        <v>13</v>
      </c>
      <c r="C68" s="19" t="n">
        <v>1195</v>
      </c>
      <c r="D68" s="19" t="n">
        <v>1189</v>
      </c>
      <c r="E68" s="19" t="n">
        <v>1182</v>
      </c>
      <c r="F68" s="19" t="n">
        <v>1182</v>
      </c>
      <c r="G68" s="19" t="n">
        <v>1182</v>
      </c>
      <c r="H68" s="74"/>
    </row>
    <row r="69" customFormat="false" ht="60.75" hidden="false" customHeight="true" outlineLevel="0" collapsed="false">
      <c r="A69" s="26" t="s">
        <v>79</v>
      </c>
      <c r="B69" s="75" t="s">
        <v>13</v>
      </c>
      <c r="C69" s="19" t="n">
        <v>238</v>
      </c>
      <c r="D69" s="19" t="n">
        <v>235</v>
      </c>
      <c r="E69" s="19" t="n">
        <v>232</v>
      </c>
      <c r="F69" s="19" t="n">
        <v>230</v>
      </c>
      <c r="G69" s="19" t="n">
        <v>225</v>
      </c>
      <c r="H69" s="74"/>
    </row>
    <row r="70" customFormat="false" ht="18.75" hidden="false" customHeight="true" outlineLevel="0" collapsed="false">
      <c r="A70" s="76" t="s">
        <v>80</v>
      </c>
      <c r="B70" s="15" t="s">
        <v>13</v>
      </c>
      <c r="C70" s="19" t="n">
        <v>37</v>
      </c>
      <c r="D70" s="19" t="n">
        <v>40</v>
      </c>
      <c r="E70" s="19" t="n">
        <v>40</v>
      </c>
      <c r="F70" s="19" t="n">
        <v>38</v>
      </c>
      <c r="G70" s="19" t="n">
        <v>38</v>
      </c>
      <c r="H70" s="74"/>
    </row>
    <row r="71" customFormat="false" ht="19.5" hidden="false" customHeight="true" outlineLevel="0" collapsed="false">
      <c r="A71" s="77" t="s">
        <v>81</v>
      </c>
      <c r="B71" s="15" t="s">
        <v>82</v>
      </c>
      <c r="C71" s="19" t="n">
        <v>0.9</v>
      </c>
      <c r="D71" s="19" t="n">
        <v>1</v>
      </c>
      <c r="E71" s="19" t="n">
        <v>1</v>
      </c>
      <c r="F71" s="19" t="n">
        <v>1</v>
      </c>
      <c r="G71" s="19" t="n">
        <v>1</v>
      </c>
      <c r="H71" s="74"/>
    </row>
    <row r="72" customFormat="false" ht="31.5" hidden="false" customHeight="true" outlineLevel="0" collapsed="false">
      <c r="A72" s="26" t="s">
        <v>83</v>
      </c>
      <c r="B72" s="15" t="s">
        <v>13</v>
      </c>
      <c r="C72" s="19" t="n">
        <v>38</v>
      </c>
      <c r="D72" s="19" t="n">
        <v>48</v>
      </c>
      <c r="E72" s="19" t="n">
        <v>45</v>
      </c>
      <c r="F72" s="19" t="n">
        <v>45</v>
      </c>
      <c r="G72" s="19" t="n">
        <v>45</v>
      </c>
      <c r="H72" s="74"/>
    </row>
    <row r="73" customFormat="false" ht="17.25" hidden="false" customHeight="true" outlineLevel="0" collapsed="false">
      <c r="A73" s="26" t="s">
        <v>84</v>
      </c>
      <c r="B73" s="15"/>
      <c r="C73" s="19" t="n">
        <v>1</v>
      </c>
      <c r="D73" s="19" t="n">
        <v>1.2</v>
      </c>
      <c r="E73" s="19" t="n">
        <v>1.1</v>
      </c>
      <c r="F73" s="19" t="n">
        <v>1.2</v>
      </c>
      <c r="G73" s="19" t="n">
        <v>1.2</v>
      </c>
    </row>
    <row r="74" customFormat="false" ht="15" hidden="false" customHeight="false" outlineLevel="0" collapsed="false">
      <c r="A74" s="21" t="s">
        <v>85</v>
      </c>
      <c r="B74" s="78"/>
      <c r="C74" s="79"/>
      <c r="D74" s="79"/>
      <c r="E74" s="79"/>
      <c r="F74" s="79"/>
      <c r="G74" s="79"/>
      <c r="H74" s="20"/>
      <c r="J74" s="20"/>
    </row>
    <row r="75" customFormat="false" ht="30" hidden="false" customHeight="true" outlineLevel="0" collapsed="false">
      <c r="A75" s="30" t="s">
        <v>86</v>
      </c>
      <c r="B75" s="15" t="s">
        <v>22</v>
      </c>
      <c r="C75" s="80" t="n">
        <v>678828</v>
      </c>
      <c r="D75" s="80" t="n">
        <v>735667</v>
      </c>
      <c r="E75" s="80" t="n">
        <v>830973</v>
      </c>
      <c r="F75" s="80" t="n">
        <v>915275</v>
      </c>
      <c r="G75" s="80" t="n">
        <v>989958</v>
      </c>
      <c r="H75" s="81"/>
    </row>
    <row r="76" customFormat="false" ht="16.5" hidden="false" customHeight="true" outlineLevel="0" collapsed="false">
      <c r="A76" s="26" t="s">
        <v>87</v>
      </c>
      <c r="B76" s="15" t="s">
        <v>22</v>
      </c>
      <c r="C76" s="82" t="n">
        <v>27245</v>
      </c>
      <c r="D76" s="82" t="n">
        <v>29526</v>
      </c>
      <c r="E76" s="82" t="n">
        <v>33351</v>
      </c>
      <c r="F76" s="82" t="n">
        <v>36735</v>
      </c>
      <c r="G76" s="82" t="n">
        <v>39732</v>
      </c>
    </row>
    <row r="77" customFormat="false" ht="19.5" hidden="false" customHeight="true" outlineLevel="0" collapsed="false">
      <c r="A77" s="11" t="s">
        <v>88</v>
      </c>
      <c r="B77" s="78"/>
      <c r="C77" s="79"/>
      <c r="D77" s="79"/>
      <c r="E77" s="43"/>
      <c r="F77" s="43"/>
      <c r="G77" s="43"/>
    </row>
    <row r="78" customFormat="false" ht="15.75" hidden="false" customHeight="true" outlineLevel="0" collapsed="false">
      <c r="A78" s="63" t="s">
        <v>89</v>
      </c>
      <c r="B78" s="75" t="s">
        <v>90</v>
      </c>
      <c r="C78" s="19" t="n">
        <v>3</v>
      </c>
      <c r="D78" s="19" t="n">
        <v>3</v>
      </c>
      <c r="E78" s="19" t="n">
        <v>3</v>
      </c>
      <c r="F78" s="19" t="n">
        <v>3</v>
      </c>
      <c r="G78" s="19" t="n">
        <v>3</v>
      </c>
    </row>
    <row r="79" customFormat="false" ht="17.25" hidden="false" customHeight="true" outlineLevel="0" collapsed="false">
      <c r="A79" s="83" t="s">
        <v>91</v>
      </c>
      <c r="B79" s="75"/>
      <c r="C79" s="19" t="n">
        <v>2</v>
      </c>
      <c r="D79" s="19" t="n">
        <v>2</v>
      </c>
      <c r="E79" s="19" t="n">
        <v>2</v>
      </c>
      <c r="F79" s="19" t="n">
        <v>2</v>
      </c>
      <c r="G79" s="19" t="n">
        <v>2</v>
      </c>
    </row>
    <row r="80" customFormat="false" ht="32.25" hidden="false" customHeight="true" outlineLevel="0" collapsed="false">
      <c r="A80" s="83" t="s">
        <v>92</v>
      </c>
      <c r="B80" s="75"/>
      <c r="C80" s="19" t="n">
        <v>1</v>
      </c>
      <c r="D80" s="19" t="n">
        <v>1</v>
      </c>
      <c r="E80" s="19" t="n">
        <v>1</v>
      </c>
      <c r="F80" s="19" t="n">
        <v>1</v>
      </c>
      <c r="G80" s="19" t="n">
        <v>1</v>
      </c>
    </row>
    <row r="81" customFormat="false" ht="30.75" hidden="false" customHeight="true" outlineLevel="0" collapsed="false">
      <c r="A81" s="56" t="s">
        <v>93</v>
      </c>
      <c r="B81" s="84" t="s">
        <v>13</v>
      </c>
      <c r="C81" s="19" t="n">
        <v>674</v>
      </c>
      <c r="D81" s="19" t="n">
        <v>673</v>
      </c>
      <c r="E81" s="19" t="n">
        <v>673</v>
      </c>
      <c r="F81" s="19" t="n">
        <v>668</v>
      </c>
      <c r="G81" s="19" t="n">
        <v>663</v>
      </c>
    </row>
    <row r="82" customFormat="false" ht="30.75" hidden="false" customHeight="true" outlineLevel="0" collapsed="false">
      <c r="A82" s="56" t="s">
        <v>94</v>
      </c>
      <c r="B82" s="84" t="s">
        <v>95</v>
      </c>
      <c r="C82" s="19" t="n">
        <v>16</v>
      </c>
      <c r="D82" s="19" t="n">
        <v>15</v>
      </c>
      <c r="E82" s="19" t="n">
        <v>15</v>
      </c>
      <c r="F82" s="19" t="n">
        <v>14</v>
      </c>
      <c r="G82" s="18" t="n">
        <v>13</v>
      </c>
    </row>
    <row r="83" customFormat="false" ht="45" hidden="false" customHeight="true" outlineLevel="0" collapsed="false">
      <c r="A83" s="56" t="s">
        <v>96</v>
      </c>
      <c r="B83" s="84" t="s">
        <v>97</v>
      </c>
      <c r="C83" s="19" t="n">
        <v>363</v>
      </c>
      <c r="D83" s="19" t="n">
        <v>341</v>
      </c>
      <c r="E83" s="19" t="n">
        <v>341</v>
      </c>
      <c r="F83" s="19" t="n">
        <v>319</v>
      </c>
      <c r="G83" s="19" t="n">
        <v>297</v>
      </c>
    </row>
    <row r="84" customFormat="false" ht="45" hidden="false" customHeight="false" outlineLevel="0" collapsed="false">
      <c r="A84" s="56" t="s">
        <v>98</v>
      </c>
      <c r="B84" s="84" t="s">
        <v>13</v>
      </c>
      <c r="C84" s="19" t="n">
        <v>268</v>
      </c>
      <c r="D84" s="19" t="n">
        <v>242</v>
      </c>
      <c r="E84" s="19" t="n">
        <v>215</v>
      </c>
      <c r="F84" s="19" t="n">
        <v>203</v>
      </c>
      <c r="G84" s="19" t="n">
        <v>185</v>
      </c>
    </row>
    <row r="85" customFormat="false" ht="15" hidden="false" customHeight="false" outlineLevel="0" collapsed="false">
      <c r="A85" s="26" t="s">
        <v>99</v>
      </c>
      <c r="B85" s="15"/>
      <c r="C85" s="10"/>
      <c r="D85" s="10"/>
      <c r="E85" s="10"/>
      <c r="F85" s="10"/>
      <c r="G85" s="10"/>
    </row>
    <row r="86" customFormat="false" ht="30" hidden="false" customHeight="false" outlineLevel="0" collapsed="false">
      <c r="A86" s="26" t="s">
        <v>100</v>
      </c>
      <c r="B86" s="15" t="s">
        <v>90</v>
      </c>
      <c r="C86" s="19" t="n">
        <v>53</v>
      </c>
      <c r="D86" s="19" t="n">
        <v>53</v>
      </c>
      <c r="E86" s="19" t="n">
        <v>53</v>
      </c>
      <c r="F86" s="19" t="n">
        <v>53</v>
      </c>
      <c r="G86" s="19" t="n">
        <v>53</v>
      </c>
    </row>
    <row r="87" customFormat="false" ht="29.25" hidden="false" customHeight="true" outlineLevel="0" collapsed="false">
      <c r="A87" s="26" t="s">
        <v>101</v>
      </c>
      <c r="B87" s="15" t="s">
        <v>90</v>
      </c>
      <c r="C87" s="19" t="n">
        <v>12</v>
      </c>
      <c r="D87" s="19" t="n">
        <v>12</v>
      </c>
      <c r="E87" s="19" t="n">
        <v>12</v>
      </c>
      <c r="F87" s="19" t="n">
        <v>12</v>
      </c>
      <c r="G87" s="19" t="n">
        <v>12</v>
      </c>
      <c r="H87" s="47"/>
    </row>
    <row r="88" customFormat="false" ht="30" hidden="false" customHeight="false" outlineLevel="0" collapsed="false">
      <c r="A88" s="26" t="s">
        <v>102</v>
      </c>
      <c r="B88" s="41" t="s">
        <v>90</v>
      </c>
      <c r="C88" s="19" t="n">
        <v>58</v>
      </c>
      <c r="D88" s="19" t="n">
        <v>56</v>
      </c>
      <c r="E88" s="19" t="n">
        <v>58</v>
      </c>
      <c r="F88" s="19" t="n">
        <v>60</v>
      </c>
      <c r="G88" s="19" t="n">
        <v>60</v>
      </c>
    </row>
    <row r="89" customFormat="false" ht="30" hidden="false" customHeight="false" outlineLevel="0" collapsed="false">
      <c r="A89" s="30" t="s">
        <v>103</v>
      </c>
      <c r="B89" s="41" t="s">
        <v>90</v>
      </c>
      <c r="C89" s="19" t="n">
        <v>8</v>
      </c>
      <c r="D89" s="19" t="n">
        <v>8</v>
      </c>
      <c r="E89" s="19" t="n">
        <v>8</v>
      </c>
      <c r="F89" s="19" t="n">
        <v>8</v>
      </c>
      <c r="G89" s="19" t="n">
        <v>8</v>
      </c>
    </row>
    <row r="90" customFormat="false" ht="30" hidden="false" customHeight="false" outlineLevel="0" collapsed="false">
      <c r="A90" s="30" t="s">
        <v>104</v>
      </c>
      <c r="B90" s="41" t="s">
        <v>90</v>
      </c>
      <c r="C90" s="19" t="n">
        <v>8</v>
      </c>
      <c r="D90" s="19" t="n">
        <v>8</v>
      </c>
      <c r="E90" s="19" t="n">
        <v>8</v>
      </c>
      <c r="F90" s="19" t="n">
        <v>8</v>
      </c>
      <c r="G90" s="19" t="n">
        <v>8</v>
      </c>
    </row>
    <row r="91" customFormat="false" ht="15" hidden="false" customHeight="false" outlineLevel="0" collapsed="false">
      <c r="A91" s="7" t="s">
        <v>105</v>
      </c>
      <c r="B91" s="85"/>
      <c r="C91" s="86"/>
      <c r="D91" s="86"/>
      <c r="E91" s="87"/>
      <c r="F91" s="87"/>
      <c r="G91" s="87"/>
    </row>
    <row r="92" customFormat="false" ht="15" hidden="false" customHeight="false" outlineLevel="0" collapsed="false">
      <c r="A92" s="88" t="s">
        <v>106</v>
      </c>
      <c r="B92" s="88"/>
      <c r="C92" s="87"/>
      <c r="D92" s="87"/>
      <c r="E92" s="87"/>
      <c r="F92" s="87"/>
      <c r="G92" s="89"/>
    </row>
    <row r="93" customFormat="false" ht="15" hidden="false" customHeight="false" outlineLevel="0" collapsed="false">
      <c r="A93" s="7" t="s">
        <v>107</v>
      </c>
      <c r="B93" s="88"/>
      <c r="C93" s="87"/>
      <c r="D93" s="87"/>
      <c r="E93" s="87" t="s">
        <v>108</v>
      </c>
      <c r="F93" s="87"/>
      <c r="G93" s="89"/>
    </row>
    <row r="94" customFormat="false" ht="12.75" hidden="false" customHeight="false" outlineLevel="0" collapsed="false">
      <c r="A94" s="90"/>
      <c r="B94" s="90"/>
      <c r="C94" s="91"/>
      <c r="D94" s="91"/>
      <c r="E94" s="91"/>
      <c r="F94" s="91"/>
      <c r="G94" s="92"/>
    </row>
    <row r="95" customFormat="false" ht="12.75" hidden="false" customHeight="false" outlineLevel="0" collapsed="false">
      <c r="B95" s="93"/>
      <c r="C95" s="94"/>
      <c r="D95" s="94"/>
      <c r="E95" s="94"/>
      <c r="F95" s="95"/>
      <c r="G95" s="96"/>
    </row>
    <row r="96" customFormat="false" ht="12.75" hidden="false" customHeight="false" outlineLevel="0" collapsed="false">
      <c r="A96" s="47"/>
      <c r="B96" s="93"/>
      <c r="C96" s="47"/>
      <c r="D96" s="47"/>
      <c r="E96" s="47"/>
      <c r="F96" s="47"/>
      <c r="G96" s="97"/>
    </row>
    <row r="97" customFormat="false" ht="12.75" hidden="true" customHeight="false" outlineLevel="0" collapsed="false">
      <c r="A97" s="98"/>
      <c r="B97" s="93"/>
      <c r="C97" s="47"/>
      <c r="D97" s="47"/>
      <c r="E97" s="47"/>
      <c r="F97" s="47"/>
      <c r="G97" s="97"/>
    </row>
    <row r="98" customFormat="false" ht="12.75" hidden="true" customHeight="false" outlineLevel="0" collapsed="false">
      <c r="A98" s="47"/>
      <c r="B98" s="93"/>
      <c r="C98" s="47"/>
      <c r="D98" s="47"/>
      <c r="E98" s="47"/>
      <c r="F98" s="47"/>
      <c r="G98" s="97"/>
    </row>
    <row r="99" customFormat="false" ht="12.75" hidden="true" customHeight="false" outlineLevel="0" collapsed="false">
      <c r="A99" s="93"/>
      <c r="B99" s="93"/>
      <c r="C99" s="93"/>
      <c r="D99" s="93"/>
      <c r="E99" s="93"/>
      <c r="F99" s="93"/>
      <c r="G99" s="99"/>
    </row>
    <row r="100" customFormat="false" ht="12.75" hidden="false" customHeight="false" outlineLevel="0" collapsed="false">
      <c r="A100" s="47"/>
      <c r="B100" s="93"/>
      <c r="C100" s="47"/>
      <c r="D100" s="47"/>
      <c r="E100" s="47"/>
      <c r="F100" s="47"/>
      <c r="G100" s="97"/>
    </row>
    <row r="101" customFormat="false" ht="12.75" hidden="false" customHeight="false" outlineLevel="0" collapsed="false">
      <c r="B101" s="93"/>
      <c r="C101" s="93"/>
      <c r="D101" s="93"/>
      <c r="E101" s="93"/>
      <c r="F101" s="93"/>
      <c r="G101" s="99"/>
    </row>
    <row r="102" customFormat="false" ht="12.75" hidden="false" customHeight="false" outlineLevel="0" collapsed="false">
      <c r="A102" s="100"/>
      <c r="B102" s="93"/>
      <c r="C102" s="47"/>
      <c r="E102" s="47"/>
      <c r="F102" s="47"/>
      <c r="G102" s="97"/>
    </row>
    <row r="103" customFormat="false" ht="12.75" hidden="false" customHeight="false" outlineLevel="0" collapsed="false">
      <c r="B103" s="93"/>
      <c r="C103" s="47"/>
      <c r="E103" s="47"/>
      <c r="F103" s="47"/>
      <c r="G103" s="97"/>
    </row>
    <row r="104" customFormat="false" ht="12.75" hidden="false" customHeight="false" outlineLevel="0" collapsed="false">
      <c r="B104" s="93"/>
      <c r="C104" s="93"/>
      <c r="D104" s="93"/>
      <c r="E104" s="93"/>
      <c r="F104" s="93"/>
      <c r="G104" s="99"/>
    </row>
    <row r="105" customFormat="false" ht="12.75" hidden="false" customHeight="false" outlineLevel="0" collapsed="false">
      <c r="B105" s="93"/>
      <c r="C105" s="47"/>
      <c r="D105" s="47"/>
      <c r="E105" s="47"/>
    </row>
    <row r="106" customFormat="false" ht="12.75" hidden="false" customHeight="false" outlineLevel="0" collapsed="false">
      <c r="B106" s="93"/>
      <c r="C106" s="93"/>
      <c r="D106" s="93"/>
      <c r="E106" s="93"/>
    </row>
  </sheetData>
  <mergeCells count="11">
    <mergeCell ref="A2:H2"/>
    <mergeCell ref="A3:H3"/>
    <mergeCell ref="A4:H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MO12</cp:lastModifiedBy>
  <cp:lastPrinted>2022-12-09T07:29:00Z</cp:lastPrinted>
  <dcterms:modified xsi:type="dcterms:W3CDTF">2022-12-09T07:54:19Z</dcterms:modified>
  <cp:revision>0</cp:revision>
  <dc:subject/>
  <dc:title/>
</cp:coreProperties>
</file>