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Муниципальные программы 23-25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1">
  <si>
    <t xml:space="preserve">Сведения о расходах бюджета Усть-Кубинского муниципального района/ Усть-Кубинского муниципального округа по муниципальным программам </t>
  </si>
  <si>
    <t xml:space="preserve">тыс. рублей</t>
  </si>
  <si>
    <t xml:space="preserve">№ п/п</t>
  </si>
  <si>
    <t xml:space="preserve">Наименование муниципальных
программ</t>
  </si>
  <si>
    <t xml:space="preserve">Исполнение  консолидированного бюджета Усть-Кубинского муниципального района за 2022 год </t>
  </si>
  <si>
    <t xml:space="preserve">Ожидаемое исполнение бюджета Усть-Кубинского муниципального округа за 2023 год </t>
  </si>
  <si>
    <t xml:space="preserve">Бюджет Усть-Кубинского муниципального округа на 2024 год</t>
  </si>
  <si>
    <t xml:space="preserve">Плановый период</t>
  </si>
  <si>
    <t xml:space="preserve">% к отчету 2022 года</t>
  </si>
  <si>
    <t xml:space="preserve">% к ожидаемому исполнению 2023 года</t>
  </si>
  <si>
    <t xml:space="preserve">Бюджет Усть-Кубинского муниципального округа на 2025 год</t>
  </si>
  <si>
    <t xml:space="preserve">Бюджет Усть-Кубинского муниципального округа на 2026 год</t>
  </si>
  <si>
    <t xml:space="preserve">Муниципальная программа "Развитие системы образования Усть-Кубинского муниципального округа на 2023-2027 годы" (до 2023 года Муниципальная программа "Развитие системы образования Усть-Кубинского муниципального района на 2018-2025 годы")</t>
  </si>
  <si>
    <t xml:space="preserve">Муниципальная программа  "Содействие занятости населения в Усть-Кубинском муниципальном округе  на 2023-2027 годы" (до 2023 года Муниципальная программа  "Содействие занятости населения в Усть-Кубинском муниципальном районе на 2020-2024 годы")</t>
  </si>
  <si>
    <t xml:space="preserve">Муниципальная программа "Развитие культуры в Усть-Кубинском  муниципальном округе на 2023-2027 годы" (до 2023 года Муниципальная программа "Развитие культуры в Усть-Кубинском муниципальном районе на 2021-2025 годы " )</t>
  </si>
  <si>
    <t xml:space="preserve">Муниципальная программа «Комплексное развитие сельских территорий Усть-Кубинского муниципального округа Вологодской области на 2023-2027 годы» (до 2023 года Муниципальная программа "Комплексное развитие сельских территорий Усть-Кубинского муниципального района Вологодской области на 2020-2025 годы")</t>
  </si>
  <si>
    <t xml:space="preserve">Муниципальная программа "Сохранение объектов культурного наследия и их историко-архитектурной среды Усть-Кубинского муниципального округа на 2023-2025 годы"</t>
  </si>
  <si>
    <t xml:space="preserve">Муниципальная программа «Обеспечение профилактики правонарушений, безопасности населения и территории Усть-Кубинского муниципального округа в 2023-2027 годах» (до 2023 года Муниципальная программа «Обеспечение законности, правопорядка и общественной безопасности в Усть-Кубинском муниципальном районе на 2021-2025 годы») </t>
  </si>
  <si>
    <t xml:space="preserve">Муниципальная программа "Совершенствование кадровой политики и муниципальной службы  в Усть-Кубинском муниципальном округе на  2023-2027 годы" (до 2023 года Муниципальная программа "Развитие муниципальной службы в Усть-Кубинском муниципальном районе на  2021-2023 годы", Муниципальная программа "Основные направления кадровой политики в Усть-Кубинском муниципальном районе на 2021-2023 годы")</t>
  </si>
  <si>
    <t xml:space="preserve">Муниципальная программа «Развитие физической культуры и спорта  на  территории Усть-Кубинского муниципального округа   на 2023-2027 годы» (до 2023 года Муниципальная программа "Развитие физической культуры и спорта на территории Усть-Кубинского муниципального района на 2020-2024 годы")</t>
  </si>
  <si>
    <t xml:space="preserve">Муниципальная программа «Развитие и совершенствование автодорог общего пользования местного значения Усть-Кубинского муниципального округа на 2023-2027 годы» (Муниципальная программа "Развитие и совершенствование автодорог  общего пользования местного значения Усть-Кубинского муниципального района на 2019-2023 годы")</t>
  </si>
  <si>
    <t xml:space="preserve">Муниципальная программа «Содействие развитию предпринимательства и торговли в Усть-Кубинском муниципальном округе  на 2023-2027 годы» (до 2023 года Муниципальная программа «Содействие развитию предпринимательства и торговли в Усть-Кубинском муниципальном районе на 2021-2025 годы»)</t>
  </si>
  <si>
    <t xml:space="preserve">Муниципальная программа "Обеспечение  жильем  молодых  семей в Усть-Кубинском  муниципальном округе  на  2024-2028  годы" (до 2023 года Муниципальная программа "Обеспечение жильем молодых семей в Усть-Кубинском муниципальном районе на 2021-2023 годы")</t>
  </si>
  <si>
    <t xml:space="preserve">Муниципальная программа «Формирование современной городской среды  на территории Усть-Кубинского муниципального округа на 2023-2027 годы» (до 2023 года Муниципальная программа "Формирование современной городской среды на территории сельского поселения "Устьянское" на 2018-2022 годы")</t>
  </si>
  <si>
    <t xml:space="preserve">Муниципальная программа «Развитие туризма Усть-Кубинского муниципального округа Вологодской области на 2023-2027 годы» (до 2023 года Муниципальная программа "Развитие туризма Усть-Кубинского муниципального района на 2019-2023 годы")</t>
  </si>
  <si>
    <t xml:space="preserve">Муниципальная программа "Создание мест (площадок) накопления твердых коммунальных отходов на территории Усть-Кубинского муниципального района на 2023-2027 годы" (до 2023 года Муниципальная программа "Создание мест (площадок) накопления твердых коммунальных отходов на территории Усть-Кубинского муниципального района на 2020-2024 годы")</t>
  </si>
  <si>
    <t xml:space="preserve">Муниципальная программа "Комплексная модернизация систем коммунальной  инфраструктуры Усть-Кубинского муниципального округа на 2024 -2028 годы" (до 2023 года Муниципальная программа "Комплексная модернизация систем коммунальной  инфраструктуры сельского поселения Устьянское Усть-Кубинского муниципального района Вологодской областина 2018 -2022 годы")</t>
  </si>
  <si>
    <t xml:space="preserve">Муниципальная программа "Поддержка социально ориентированных некоммерческих организаций в Усть-Кубинском муниципальном  округе 
 на  2023-2027 годы" (до 2023 года Муниципальная программа "Поддержка социально ориентированных некоммерческих организаций в Усть-Кубинском муниципальном районе на 2020-2025 годы")</t>
  </si>
  <si>
    <t xml:space="preserve">Муниципальная программа "Создание систем оповещения и информирования населения о чрезвычайных ситуациях природного и техногенного характера на территории Усть-Кубинского муниципального района на 2020-2024 годы"</t>
  </si>
  <si>
    <t xml:space="preserve">Муниципальная программа «Совершенствование системы муниципального управления Усть-Кубинского муниципального округа на 2023-2027 годы» (до 2023 года Муниципальная программа "Совершентвование системы муниципального управления Усть-Кубинского района на 2021-2027 годы")</t>
  </si>
  <si>
    <t xml:space="preserve">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%"/>
    <numFmt numFmtId="166" formatCode="&quot;&quot;###,##0.00"/>
    <numFmt numFmtId="167" formatCode="0000000000"/>
    <numFmt numFmtId="168" formatCode="#,##0.0"/>
    <numFmt numFmtId="169" formatCode="#,##0.00_ ;[RED]\-#,##0.00\ "/>
    <numFmt numFmtId="170" formatCode="0.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6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2" fillId="0" borderId="2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12" fillId="0" borderId="2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3" fillId="0" borderId="2" xfId="21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9" fontId="13" fillId="0" borderId="2" xfId="21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8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6" fillId="0" borderId="1" xfId="2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2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  <cellStyle name="Обычный 4" xfId="22"/>
    <cellStyle name="Обычный_tmp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1.14"/>
    <col collapsed="false" customWidth="true" hidden="false" outlineLevel="0" max="3" min="3" style="1" width="18.99"/>
    <col collapsed="false" customWidth="true" hidden="false" outlineLevel="0" max="4" min="4" style="1" width="17.28"/>
    <col collapsed="false" customWidth="true" hidden="false" outlineLevel="0" max="5" min="5" style="1" width="16.42"/>
    <col collapsed="false" customWidth="false" hidden="false" outlineLevel="0" max="6" min="6" style="2" width="9.14"/>
    <col collapsed="false" customWidth="true" hidden="false" outlineLevel="0" max="7" min="7" style="2" width="11.56"/>
    <col collapsed="false" customWidth="true" hidden="false" outlineLevel="0" max="8" min="8" style="1" width="15.56"/>
    <col collapsed="false" customWidth="false" hidden="false" outlineLevel="0" max="9" min="9" style="2" width="9.14"/>
    <col collapsed="false" customWidth="true" hidden="false" outlineLevel="0" max="10" min="10" style="2" width="11.56"/>
    <col collapsed="false" customWidth="true" hidden="false" outlineLevel="0" max="11" min="11" style="1" width="16.28"/>
    <col collapsed="false" customWidth="false" hidden="false" outlineLevel="0" max="12" min="12" style="2" width="9.14"/>
    <col collapsed="false" customWidth="true" hidden="false" outlineLevel="0" max="13" min="13" style="2" width="12.7"/>
    <col collapsed="false" customWidth="false" hidden="false" outlineLevel="0" max="257" min="14" style="1" width="9.14"/>
  </cols>
  <sheetData>
    <row r="1" s="8" customFormat="true" ht="13.5" hidden="false" customHeight="true" outlineLevel="0" collapsed="false">
      <c r="A1" s="3"/>
      <c r="B1" s="4"/>
      <c r="C1" s="4"/>
      <c r="D1" s="5"/>
      <c r="E1" s="6"/>
      <c r="F1" s="7"/>
      <c r="G1" s="7"/>
      <c r="I1" s="7"/>
      <c r="J1" s="7"/>
      <c r="L1" s="7"/>
      <c r="M1" s="7"/>
    </row>
    <row r="2" customFormat="false" ht="22.5" hidden="false" customHeight="true" outlineLevel="0" collapsed="false">
      <c r="A2" s="9" t="s">
        <v>0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</row>
    <row r="3" s="8" customFormat="true" ht="12.75" hidden="false" customHeight="false" outlineLevel="0" collapsed="false">
      <c r="A3" s="3"/>
      <c r="B3" s="10"/>
      <c r="C3" s="10"/>
      <c r="D3" s="5"/>
      <c r="E3" s="6"/>
      <c r="F3" s="7"/>
      <c r="G3" s="7"/>
      <c r="I3" s="7"/>
      <c r="J3" s="7"/>
      <c r="L3" s="7" t="s">
        <v>1</v>
      </c>
      <c r="M3" s="7"/>
    </row>
    <row r="4" customFormat="false" ht="12.75" hidden="false" customHeight="true" outlineLevel="0" collapsed="false">
      <c r="A4" s="11" t="s">
        <v>2</v>
      </c>
      <c r="B4" s="12" t="s">
        <v>3</v>
      </c>
      <c r="C4" s="13" t="s">
        <v>4</v>
      </c>
      <c r="D4" s="13" t="s">
        <v>5</v>
      </c>
      <c r="E4" s="14" t="s">
        <v>6</v>
      </c>
      <c r="F4" s="15"/>
      <c r="G4" s="15"/>
      <c r="H4" s="16" t="s">
        <v>7</v>
      </c>
      <c r="I4" s="16"/>
      <c r="J4" s="16"/>
      <c r="K4" s="16"/>
      <c r="L4" s="16"/>
      <c r="M4" s="16"/>
    </row>
    <row r="5" customFormat="false" ht="62.25" hidden="false" customHeight="true" outlineLevel="0" collapsed="false">
      <c r="A5" s="11"/>
      <c r="B5" s="12"/>
      <c r="C5" s="13"/>
      <c r="D5" s="13"/>
      <c r="E5" s="14"/>
      <c r="F5" s="15" t="s">
        <v>8</v>
      </c>
      <c r="G5" s="15" t="s">
        <v>9</v>
      </c>
      <c r="H5" s="17" t="s">
        <v>10</v>
      </c>
      <c r="I5" s="15" t="s">
        <v>8</v>
      </c>
      <c r="J5" s="15" t="s">
        <v>9</v>
      </c>
      <c r="K5" s="17" t="s">
        <v>11</v>
      </c>
      <c r="L5" s="15" t="s">
        <v>8</v>
      </c>
      <c r="M5" s="15" t="s">
        <v>9</v>
      </c>
    </row>
    <row r="6" customFormat="false" ht="57" hidden="false" customHeight="true" outlineLevel="0" collapsed="false">
      <c r="A6" s="18" t="n">
        <v>1</v>
      </c>
      <c r="B6" s="19" t="s">
        <v>12</v>
      </c>
      <c r="C6" s="20" t="n">
        <v>207362.4</v>
      </c>
      <c r="D6" s="21" t="n">
        <v>184931.4</v>
      </c>
      <c r="E6" s="22" t="n">
        <v>193361.1</v>
      </c>
      <c r="F6" s="23" t="n">
        <f aca="false">E6/C6</f>
        <v>0.93247908010324</v>
      </c>
      <c r="G6" s="23" t="n">
        <f aca="false">E6/D6</f>
        <v>1.04558284855898</v>
      </c>
      <c r="H6" s="22" t="n">
        <v>195104.9</v>
      </c>
      <c r="I6" s="24" t="n">
        <f aca="false">H6/C6</f>
        <v>0.940888512092838</v>
      </c>
      <c r="J6" s="24" t="n">
        <f aca="false">H6/D6</f>
        <v>1.05501229104414</v>
      </c>
      <c r="K6" s="25" t="n">
        <v>207582.9</v>
      </c>
      <c r="L6" s="26" t="n">
        <f aca="false">K6/C6</f>
        <v>1.0010633557482</v>
      </c>
      <c r="M6" s="26" t="n">
        <f aca="false">K6/D6</f>
        <v>1.12248595965855</v>
      </c>
    </row>
    <row r="7" customFormat="false" ht="48.75" hidden="false" customHeight="true" outlineLevel="0" collapsed="false">
      <c r="A7" s="18" t="n">
        <v>2</v>
      </c>
      <c r="B7" s="19" t="s">
        <v>13</v>
      </c>
      <c r="C7" s="20" t="n">
        <v>247.3</v>
      </c>
      <c r="D7" s="21" t="n">
        <v>279</v>
      </c>
      <c r="E7" s="22" t="n">
        <v>295</v>
      </c>
      <c r="F7" s="23" t="n">
        <f aca="false">E7/C7</f>
        <v>1.1928831378892</v>
      </c>
      <c r="G7" s="23" t="n">
        <f aca="false">E7/D7</f>
        <v>1.0573476702509</v>
      </c>
      <c r="H7" s="22" t="n">
        <v>0</v>
      </c>
      <c r="I7" s="24" t="n">
        <f aca="false">H7/C7</f>
        <v>0</v>
      </c>
      <c r="J7" s="24" t="n">
        <f aca="false">H7/D7</f>
        <v>0</v>
      </c>
      <c r="K7" s="25" t="n">
        <v>0</v>
      </c>
      <c r="L7" s="26" t="n">
        <f aca="false">K7/C7</f>
        <v>0</v>
      </c>
      <c r="M7" s="26" t="n">
        <f aca="false">K7/D7</f>
        <v>0</v>
      </c>
    </row>
    <row r="8" customFormat="false" ht="42" hidden="false" customHeight="true" outlineLevel="0" collapsed="false">
      <c r="A8" s="27" t="n">
        <v>3</v>
      </c>
      <c r="B8" s="28" t="s">
        <v>14</v>
      </c>
      <c r="C8" s="20" t="n">
        <v>76488.5</v>
      </c>
      <c r="D8" s="29" t="n">
        <v>75612.6</v>
      </c>
      <c r="E8" s="30" t="n">
        <v>51517.4</v>
      </c>
      <c r="F8" s="23" t="n">
        <f aca="false">E8/C8</f>
        <v>0.673531315165025</v>
      </c>
      <c r="G8" s="31" t="n">
        <f aca="false">E8/D8</f>
        <v>0.68133353435803</v>
      </c>
      <c r="H8" s="32" t="n">
        <v>49812.5</v>
      </c>
      <c r="I8" s="24" t="n">
        <f aca="false">H8/C8</f>
        <v>0.651241689927244</v>
      </c>
      <c r="J8" s="24" t="n">
        <f aca="false">H8/D8</f>
        <v>0.658785705027998</v>
      </c>
      <c r="K8" s="33" t="n">
        <v>49452.4</v>
      </c>
      <c r="L8" s="26" t="n">
        <f aca="false">K8/C8</f>
        <v>0.646533792661642</v>
      </c>
      <c r="M8" s="26" t="n">
        <f aca="false">K8/D8</f>
        <v>0.654023271253733</v>
      </c>
    </row>
    <row r="9" customFormat="false" ht="45" hidden="false" customHeight="true" outlineLevel="0" collapsed="false">
      <c r="A9" s="27" t="n">
        <v>4</v>
      </c>
      <c r="B9" s="28" t="s">
        <v>15</v>
      </c>
      <c r="C9" s="20" t="n">
        <v>2331</v>
      </c>
      <c r="D9" s="29" t="n">
        <v>15447.2</v>
      </c>
      <c r="E9" s="30" t="n">
        <v>16518.9</v>
      </c>
      <c r="F9" s="23" t="n">
        <f aca="false">E9/C9</f>
        <v>7.08661518661519</v>
      </c>
      <c r="G9" s="31" t="n">
        <f aca="false">E9/D9</f>
        <v>1.06937826920089</v>
      </c>
      <c r="H9" s="32" t="n">
        <v>0</v>
      </c>
      <c r="I9" s="24" t="n">
        <f aca="false">H9/C9</f>
        <v>0</v>
      </c>
      <c r="J9" s="24" t="n">
        <f aca="false">H9/D9</f>
        <v>0</v>
      </c>
      <c r="K9" s="33" t="n">
        <v>0</v>
      </c>
      <c r="L9" s="26" t="n">
        <f aca="false">K9/C9</f>
        <v>0</v>
      </c>
      <c r="M9" s="26" t="n">
        <f aca="false">K9/D9</f>
        <v>0</v>
      </c>
    </row>
    <row r="10" customFormat="false" ht="45" hidden="false" customHeight="true" outlineLevel="0" collapsed="false">
      <c r="A10" s="27" t="n">
        <v>5</v>
      </c>
      <c r="B10" s="28" t="s">
        <v>16</v>
      </c>
      <c r="C10" s="20" t="n">
        <v>0</v>
      </c>
      <c r="D10" s="29" t="n">
        <v>0</v>
      </c>
      <c r="E10" s="30" t="n">
        <v>235.8</v>
      </c>
      <c r="F10" s="23" t="e">
        <f aca="false">E10/C10</f>
        <v>#DIV/0!</v>
      </c>
      <c r="G10" s="31" t="e">
        <f aca="false">E10/D10</f>
        <v>#DIV/0!</v>
      </c>
      <c r="H10" s="32" t="n">
        <v>0</v>
      </c>
      <c r="I10" s="24" t="e">
        <f aca="false">H10/C10</f>
        <v>#DIV/0!</v>
      </c>
      <c r="J10" s="24" t="e">
        <f aca="false">H10/D10</f>
        <v>#DIV/0!</v>
      </c>
      <c r="K10" s="33" t="n">
        <v>0</v>
      </c>
      <c r="L10" s="26" t="e">
        <f aca="false">K10/C10</f>
        <v>#DIV/0!</v>
      </c>
      <c r="M10" s="26" t="e">
        <f aca="false">K10/D10</f>
        <v>#DIV/0!</v>
      </c>
    </row>
    <row r="11" customFormat="false" ht="57.75" hidden="false" customHeight="true" outlineLevel="0" collapsed="false">
      <c r="A11" s="27" t="n">
        <v>6</v>
      </c>
      <c r="B11" s="28" t="s">
        <v>17</v>
      </c>
      <c r="C11" s="20" t="n">
        <v>14846.2</v>
      </c>
      <c r="D11" s="29" t="n">
        <v>15903</v>
      </c>
      <c r="E11" s="30" t="n">
        <v>8410.6</v>
      </c>
      <c r="F11" s="23" t="n">
        <f aca="false">E11/C11</f>
        <v>0.566515337258019</v>
      </c>
      <c r="G11" s="31" t="n">
        <f aca="false">E11/D11</f>
        <v>0.528868766899327</v>
      </c>
      <c r="H11" s="32" t="n">
        <v>8243.9</v>
      </c>
      <c r="I11" s="24" t="n">
        <f aca="false">H11/C11</f>
        <v>0.55528687475583</v>
      </c>
      <c r="J11" s="24" t="n">
        <f aca="false">H11/D11</f>
        <v>0.51838646796202</v>
      </c>
      <c r="K11" s="33" t="n">
        <v>8678.6</v>
      </c>
      <c r="L11" s="26" t="n">
        <f aca="false">K11/C11</f>
        <v>0.584567094610069</v>
      </c>
      <c r="M11" s="26" t="n">
        <f aca="false">K11/D11</f>
        <v>0.545720933157266</v>
      </c>
    </row>
    <row r="12" customFormat="false" ht="58.5" hidden="false" customHeight="true" outlineLevel="0" collapsed="false">
      <c r="A12" s="27" t="n">
        <v>7</v>
      </c>
      <c r="B12" s="28" t="s">
        <v>18</v>
      </c>
      <c r="C12" s="20" t="n">
        <v>166.1</v>
      </c>
      <c r="D12" s="29" t="n">
        <v>280</v>
      </c>
      <c r="E12" s="30" t="n">
        <v>300</v>
      </c>
      <c r="F12" s="23" t="n">
        <f aca="false">E12/C12</f>
        <v>1.80614087898856</v>
      </c>
      <c r="G12" s="31" t="n">
        <f aca="false">E12/D12</f>
        <v>1.07142857142857</v>
      </c>
      <c r="H12" s="32" t="n">
        <v>300</v>
      </c>
      <c r="I12" s="24" t="n">
        <f aca="false">H12/C12</f>
        <v>1.80614087898856</v>
      </c>
      <c r="J12" s="24" t="n">
        <f aca="false">H12/D12</f>
        <v>1.07142857142857</v>
      </c>
      <c r="K12" s="33" t="n">
        <v>300</v>
      </c>
      <c r="L12" s="26" t="n">
        <f aca="false">K12/C12</f>
        <v>1.80614087898856</v>
      </c>
      <c r="M12" s="26" t="n">
        <f aca="false">K12/D12</f>
        <v>1.07142857142857</v>
      </c>
    </row>
    <row r="13" customFormat="false" ht="51" hidden="false" customHeight="true" outlineLevel="0" collapsed="false">
      <c r="A13" s="27" t="n">
        <v>8</v>
      </c>
      <c r="B13" s="28" t="s">
        <v>19</v>
      </c>
      <c r="C13" s="20" t="n">
        <v>23882.9</v>
      </c>
      <c r="D13" s="29" t="n">
        <v>7746.9</v>
      </c>
      <c r="E13" s="30" t="n">
        <v>7637.1</v>
      </c>
      <c r="F13" s="23" t="n">
        <f aca="false">E13/C13</f>
        <v>0.319772724417889</v>
      </c>
      <c r="G13" s="31" t="n">
        <f aca="false">E13/D13</f>
        <v>0.985826588699996</v>
      </c>
      <c r="H13" s="32" t="n">
        <v>8184.2</v>
      </c>
      <c r="I13" s="24" t="n">
        <f aca="false">H13/C13</f>
        <v>0.342680327765891</v>
      </c>
      <c r="J13" s="24" t="n">
        <f aca="false">H13/D13</f>
        <v>1.05644838580594</v>
      </c>
      <c r="K13" s="33" t="n">
        <v>7428.6</v>
      </c>
      <c r="L13" s="26" t="n">
        <f aca="false">K13/C13</f>
        <v>0.311042628826483</v>
      </c>
      <c r="M13" s="26" t="n">
        <f aca="false">K13/D13</f>
        <v>0.958912597296983</v>
      </c>
    </row>
    <row r="14" customFormat="false" ht="59.25" hidden="false" customHeight="true" outlineLevel="0" collapsed="false">
      <c r="A14" s="27" t="n">
        <v>9</v>
      </c>
      <c r="B14" s="28" t="s">
        <v>20</v>
      </c>
      <c r="C14" s="20" t="n">
        <v>45155.7</v>
      </c>
      <c r="D14" s="29" t="n">
        <v>14323.7</v>
      </c>
      <c r="E14" s="30" t="n">
        <v>11818.1</v>
      </c>
      <c r="F14" s="23" t="n">
        <f aca="false">E14/C14</f>
        <v>0.261718897060615</v>
      </c>
      <c r="G14" s="31" t="n">
        <f aca="false">E14/D14</f>
        <v>0.825073130545879</v>
      </c>
      <c r="H14" s="32" t="n">
        <v>12328.9</v>
      </c>
      <c r="I14" s="24" t="n">
        <f aca="false">H14/C14</f>
        <v>0.273030868749682</v>
      </c>
      <c r="J14" s="24" t="n">
        <f aca="false">H14/D14</f>
        <v>0.86073430747642</v>
      </c>
      <c r="K14" s="33" t="n">
        <v>12766.9</v>
      </c>
      <c r="L14" s="26" t="n">
        <f aca="false">K14/C14</f>
        <v>0.282730640871474</v>
      </c>
      <c r="M14" s="26" t="n">
        <f aca="false">K14/D14</f>
        <v>0.89131299873636</v>
      </c>
    </row>
    <row r="15" customFormat="false" ht="48.75" hidden="false" customHeight="true" outlineLevel="0" collapsed="false">
      <c r="A15" s="27" t="n">
        <v>10</v>
      </c>
      <c r="B15" s="28" t="s">
        <v>21</v>
      </c>
      <c r="C15" s="20" t="n">
        <v>537.1</v>
      </c>
      <c r="D15" s="29" t="n">
        <v>537</v>
      </c>
      <c r="E15" s="30" t="n">
        <v>799</v>
      </c>
      <c r="F15" s="23" t="n">
        <f aca="false">E15/C15</f>
        <v>1.48761869298082</v>
      </c>
      <c r="G15" s="31" t="n">
        <f aca="false">E15/D15</f>
        <v>1.487895716946</v>
      </c>
      <c r="H15" s="32" t="n">
        <v>537.1</v>
      </c>
      <c r="I15" s="24" t="n">
        <f aca="false">H15/C15</f>
        <v>1</v>
      </c>
      <c r="J15" s="24" t="n">
        <f aca="false">H15/D15</f>
        <v>1.00018621973929</v>
      </c>
      <c r="K15" s="33" t="n">
        <v>537.1</v>
      </c>
      <c r="L15" s="26" t="n">
        <f aca="false">K15/C15</f>
        <v>1</v>
      </c>
      <c r="M15" s="26" t="n">
        <f aca="false">K15/D15</f>
        <v>1.00018621973929</v>
      </c>
    </row>
    <row r="16" customFormat="false" ht="56.25" hidden="false" customHeight="true" outlineLevel="0" collapsed="false">
      <c r="A16" s="27" t="n">
        <v>11</v>
      </c>
      <c r="B16" s="28" t="s">
        <v>22</v>
      </c>
      <c r="C16" s="20" t="n">
        <v>498</v>
      </c>
      <c r="D16" s="29" t="n">
        <v>2125.8</v>
      </c>
      <c r="E16" s="30" t="n">
        <v>1522.8</v>
      </c>
      <c r="F16" s="23" t="n">
        <f aca="false">E16/C16</f>
        <v>3.05783132530121</v>
      </c>
      <c r="G16" s="31" t="n">
        <f aca="false">E16/D16</f>
        <v>0.716342082980525</v>
      </c>
      <c r="H16" s="32" t="n">
        <v>1213.7</v>
      </c>
      <c r="I16" s="24" t="n">
        <f aca="false">H16/C16</f>
        <v>2.43714859437751</v>
      </c>
      <c r="J16" s="24" t="n">
        <f aca="false">H16/D16</f>
        <v>0.570937999811836</v>
      </c>
      <c r="K16" s="33" t="n">
        <v>849</v>
      </c>
      <c r="L16" s="26" t="n">
        <f aca="false">K16/C16</f>
        <v>1.70481927710843</v>
      </c>
      <c r="M16" s="26" t="n">
        <f aca="false">K16/D16</f>
        <v>0.399379057296077</v>
      </c>
    </row>
    <row r="17" customFormat="false" ht="48.75" hidden="false" customHeight="true" outlineLevel="0" collapsed="false">
      <c r="A17" s="27" t="n">
        <v>12</v>
      </c>
      <c r="B17" s="28" t="s">
        <v>23</v>
      </c>
      <c r="C17" s="20" t="n">
        <v>16100.5</v>
      </c>
      <c r="D17" s="29" t="n">
        <v>18556.6</v>
      </c>
      <c r="E17" s="30" t="n">
        <v>3492.3</v>
      </c>
      <c r="F17" s="23" t="n">
        <f aca="false">E17/C17</f>
        <v>0.216906307257539</v>
      </c>
      <c r="G17" s="31" t="n">
        <f aca="false">E17/D17</f>
        <v>0.188197191295819</v>
      </c>
      <c r="H17" s="32" t="n">
        <v>0</v>
      </c>
      <c r="I17" s="24" t="n">
        <f aca="false">H17/C17</f>
        <v>0</v>
      </c>
      <c r="J17" s="24" t="n">
        <f aca="false">H17/D17</f>
        <v>0</v>
      </c>
      <c r="K17" s="33" t="n">
        <v>0</v>
      </c>
      <c r="L17" s="26" t="n">
        <f aca="false">K17/C17</f>
        <v>0</v>
      </c>
      <c r="M17" s="26" t="n">
        <f aca="false">K17/D17</f>
        <v>0</v>
      </c>
    </row>
    <row r="18" customFormat="false" ht="45.75" hidden="false" customHeight="true" outlineLevel="0" collapsed="false">
      <c r="A18" s="27" t="n">
        <v>13</v>
      </c>
      <c r="B18" s="28" t="s">
        <v>24</v>
      </c>
      <c r="C18" s="20" t="n">
        <v>2045.7</v>
      </c>
      <c r="D18" s="29" t="n">
        <v>0</v>
      </c>
      <c r="E18" s="30" t="n">
        <v>70</v>
      </c>
      <c r="F18" s="23" t="n">
        <v>0</v>
      </c>
      <c r="G18" s="31" t="e">
        <f aca="false">E18/D18</f>
        <v>#DIV/0!</v>
      </c>
      <c r="H18" s="32" t="n">
        <v>70</v>
      </c>
      <c r="I18" s="24" t="n">
        <v>0</v>
      </c>
      <c r="J18" s="24" t="e">
        <f aca="false">H18/D18</f>
        <v>#DIV/0!</v>
      </c>
      <c r="K18" s="33" t="n">
        <v>0</v>
      </c>
      <c r="L18" s="26" t="n">
        <v>0</v>
      </c>
      <c r="M18" s="26" t="e">
        <f aca="false">K18/D18</f>
        <v>#DIV/0!</v>
      </c>
    </row>
    <row r="19" customFormat="false" ht="60" hidden="false" customHeight="true" outlineLevel="0" collapsed="false">
      <c r="A19" s="27" t="n">
        <f aca="false">A18+1</f>
        <v>14</v>
      </c>
      <c r="B19" s="28" t="s">
        <v>25</v>
      </c>
      <c r="C19" s="20" t="n">
        <v>150</v>
      </c>
      <c r="D19" s="29" t="n">
        <v>800</v>
      </c>
      <c r="E19" s="30" t="n">
        <v>300</v>
      </c>
      <c r="F19" s="23" t="n">
        <f aca="false">E19/C19</f>
        <v>2</v>
      </c>
      <c r="G19" s="31" t="n">
        <f aca="false">E19/D19</f>
        <v>0.375</v>
      </c>
      <c r="H19" s="32" t="n">
        <v>0</v>
      </c>
      <c r="I19" s="24" t="n">
        <f aca="false">H19/C19</f>
        <v>0</v>
      </c>
      <c r="J19" s="24" t="n">
        <f aca="false">H19/D19</f>
        <v>0</v>
      </c>
      <c r="K19" s="33" t="n">
        <v>0</v>
      </c>
      <c r="L19" s="26" t="n">
        <f aca="false">K19/C19</f>
        <v>0</v>
      </c>
      <c r="M19" s="26" t="n">
        <f aca="false">K19/D19</f>
        <v>0</v>
      </c>
    </row>
    <row r="20" customFormat="false" ht="60" hidden="false" customHeight="true" outlineLevel="0" collapsed="false">
      <c r="A20" s="27" t="n">
        <f aca="false">A19+1</f>
        <v>15</v>
      </c>
      <c r="B20" s="34" t="s">
        <v>26</v>
      </c>
      <c r="C20" s="20" t="n">
        <v>22977.7</v>
      </c>
      <c r="D20" s="29" t="n">
        <v>11234.2</v>
      </c>
      <c r="E20" s="30" t="n">
        <v>1000</v>
      </c>
      <c r="F20" s="23" t="n">
        <v>0</v>
      </c>
      <c r="G20" s="31" t="n">
        <v>0</v>
      </c>
      <c r="H20" s="32" t="n">
        <v>0</v>
      </c>
      <c r="I20" s="24" t="n">
        <v>0</v>
      </c>
      <c r="J20" s="24" t="n">
        <v>0</v>
      </c>
      <c r="K20" s="33" t="n">
        <v>0</v>
      </c>
      <c r="L20" s="26" t="n">
        <v>0</v>
      </c>
      <c r="M20" s="26" t="n">
        <v>0</v>
      </c>
    </row>
    <row r="21" customFormat="false" ht="59.25" hidden="false" customHeight="true" outlineLevel="0" collapsed="false">
      <c r="A21" s="27" t="n">
        <f aca="false">A20+1</f>
        <v>16</v>
      </c>
      <c r="B21" s="28" t="s">
        <v>27</v>
      </c>
      <c r="C21" s="20" t="n">
        <v>2890</v>
      </c>
      <c r="D21" s="29" t="n">
        <v>390</v>
      </c>
      <c r="E21" s="30" t="n">
        <v>390</v>
      </c>
      <c r="F21" s="23" t="n">
        <f aca="false">E21/C21</f>
        <v>0.134948096885813</v>
      </c>
      <c r="G21" s="31" t="n">
        <f aca="false">E21/D21</f>
        <v>1</v>
      </c>
      <c r="H21" s="32" t="n">
        <v>390</v>
      </c>
      <c r="I21" s="24" t="n">
        <f aca="false">H21/C21</f>
        <v>0.134948096885813</v>
      </c>
      <c r="J21" s="24" t="n">
        <f aca="false">H21/D21</f>
        <v>1</v>
      </c>
      <c r="K21" s="35" t="n">
        <v>390</v>
      </c>
      <c r="L21" s="26" t="n">
        <f aca="false">K21/C21</f>
        <v>0.134948096885813</v>
      </c>
      <c r="M21" s="26" t="n">
        <f aca="false">K21/D21</f>
        <v>1</v>
      </c>
    </row>
    <row r="22" customFormat="false" ht="39.75" hidden="false" customHeight="true" outlineLevel="0" collapsed="false">
      <c r="A22" s="27" t="n">
        <f aca="false">A21+1</f>
        <v>17</v>
      </c>
      <c r="B22" s="28" t="s">
        <v>28</v>
      </c>
      <c r="C22" s="20" t="n">
        <v>500</v>
      </c>
      <c r="D22" s="29" t="n">
        <v>0</v>
      </c>
      <c r="E22" s="30" t="n">
        <v>250</v>
      </c>
      <c r="F22" s="23" t="n">
        <f aca="false">E22/C22</f>
        <v>0.5</v>
      </c>
      <c r="G22" s="31" t="e">
        <f aca="false">E22/D22</f>
        <v>#DIV/0!</v>
      </c>
      <c r="H22" s="32" t="n">
        <v>0</v>
      </c>
      <c r="I22" s="24" t="n">
        <f aca="false">H22/C22</f>
        <v>0</v>
      </c>
      <c r="J22" s="24" t="e">
        <f aca="false">H22/D22</f>
        <v>#DIV/0!</v>
      </c>
      <c r="K22" s="35" t="n">
        <v>0</v>
      </c>
      <c r="L22" s="26" t="n">
        <f aca="false">K22/C22</f>
        <v>0</v>
      </c>
      <c r="M22" s="26" t="e">
        <f aca="false">K22/D22</f>
        <v>#DIV/0!</v>
      </c>
    </row>
    <row r="23" customFormat="false" ht="48.75" hidden="false" customHeight="true" outlineLevel="0" collapsed="false">
      <c r="A23" s="27" t="n">
        <f aca="false">A22+1</f>
        <v>18</v>
      </c>
      <c r="B23" s="28" t="s">
        <v>29</v>
      </c>
      <c r="C23" s="20" t="n">
        <v>139615.4</v>
      </c>
      <c r="D23" s="29" t="n">
        <v>152487.1</v>
      </c>
      <c r="E23" s="30" t="n">
        <f aca="false">151148.6-14058</f>
        <v>137090.6</v>
      </c>
      <c r="F23" s="23" t="n">
        <f aca="false">E23/C23</f>
        <v>0.981916035050575</v>
      </c>
      <c r="G23" s="31" t="n">
        <f aca="false">E23/D23</f>
        <v>0.899030803261391</v>
      </c>
      <c r="H23" s="32" t="n">
        <v>137572.3</v>
      </c>
      <c r="I23" s="24" t="n">
        <f aca="false">H23/C23</f>
        <v>0.985366227507854</v>
      </c>
      <c r="J23" s="24" t="n">
        <f aca="false">H23/D23</f>
        <v>0.902189759002565</v>
      </c>
      <c r="K23" s="35" t="n">
        <v>132752.9</v>
      </c>
      <c r="L23" s="26" t="n">
        <f aca="false">K23/C23</f>
        <v>0.950847112854313</v>
      </c>
      <c r="M23" s="26" t="n">
        <f aca="false">K23/D23</f>
        <v>0.870584462554537</v>
      </c>
    </row>
    <row r="24" customFormat="false" ht="12.75" hidden="false" customHeight="false" outlineLevel="0" collapsed="false">
      <c r="A24" s="36"/>
      <c r="B24" s="37"/>
      <c r="C24" s="38" t="n">
        <f aca="false">SUM(C6:C23)</f>
        <v>555794.5</v>
      </c>
      <c r="D24" s="39" t="n">
        <f aca="false">SUM(D6:D23)</f>
        <v>500654.5</v>
      </c>
      <c r="E24" s="39" t="n">
        <f aca="false">SUM(E6:E23)</f>
        <v>435008.7</v>
      </c>
      <c r="F24" s="40" t="n">
        <f aca="false">E24/C24</f>
        <v>0.782679029749305</v>
      </c>
      <c r="G24" s="40" t="n">
        <f aca="false">E24/D24</f>
        <v>0.868880036032833</v>
      </c>
      <c r="H24" s="41" t="n">
        <f aca="false">SUM(H6:H23)</f>
        <v>413757.5</v>
      </c>
      <c r="I24" s="40" t="n">
        <f aca="false">H24/C24</f>
        <v>0.744443314930249</v>
      </c>
      <c r="J24" s="40" t="n">
        <f aca="false">H24/D24</f>
        <v>0.826433198942584</v>
      </c>
      <c r="K24" s="41" t="n">
        <f aca="false">SUM(K6:K23)</f>
        <v>420738.4</v>
      </c>
      <c r="L24" s="40" t="n">
        <f aca="false">K24/C24</f>
        <v>0.757003532780551</v>
      </c>
      <c r="M24" s="40" t="n">
        <f aca="false">K24/D24</f>
        <v>0.840376746838389</v>
      </c>
    </row>
    <row r="25" customFormat="false" ht="12.75" hidden="false" customHeight="false" outlineLevel="0" collapsed="false">
      <c r="A25" s="42"/>
      <c r="B25" s="42"/>
      <c r="C25" s="42"/>
      <c r="D25" s="42"/>
      <c r="E25" s="42"/>
      <c r="K25" s="1" t="s">
        <v>30</v>
      </c>
    </row>
    <row r="26" customFormat="false" ht="12.75" hidden="false" customHeight="false" outlineLevel="0" collapsed="false">
      <c r="A26" s="43"/>
      <c r="B26" s="3"/>
      <c r="C26" s="3"/>
      <c r="D26" s="44"/>
      <c r="E26" s="42"/>
    </row>
    <row r="27" customFormat="false" ht="12.75" hidden="false" customHeight="false" outlineLevel="0" collapsed="false">
      <c r="A27" s="43"/>
      <c r="B27" s="44"/>
      <c r="C27" s="44"/>
      <c r="D27" s="44"/>
      <c r="E27" s="42"/>
    </row>
    <row r="28" customFormat="false" ht="12.75" hidden="false" customHeight="false" outlineLevel="0" collapsed="false">
      <c r="A28" s="43"/>
      <c r="B28" s="42"/>
      <c r="C28" s="42"/>
      <c r="D28" s="42"/>
      <c r="E28" s="42"/>
    </row>
    <row r="29" customFormat="false" ht="12.75" hidden="false" customHeight="false" outlineLevel="0" collapsed="false">
      <c r="A29" s="43"/>
      <c r="B29" s="42"/>
      <c r="C29" s="42"/>
      <c r="D29" s="42"/>
      <c r="E29" s="42"/>
    </row>
  </sheetData>
  <mergeCells count="8">
    <mergeCell ref="A2:M2"/>
    <mergeCell ref="A4:A5"/>
    <mergeCell ref="B4:B5"/>
    <mergeCell ref="C4:C5"/>
    <mergeCell ref="D4:D5"/>
    <mergeCell ref="E4:E5"/>
    <mergeCell ref="F4:G4"/>
    <mergeCell ref="H4:M4"/>
  </mergeCells>
  <printOptions headings="false" gridLines="false" gridLinesSet="true" horizontalCentered="false" verticalCentered="false"/>
  <pageMargins left="0.118055555555556" right="0.118055555555556" top="0.354166666666667" bottom="0.354166666666667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ФУ Усть-Кубинского</cp:lastModifiedBy>
  <cp:lastPrinted>2022-11-22T12:04:14Z</cp:lastPrinted>
  <dcterms:modified xsi:type="dcterms:W3CDTF">2023-11-29T08:05:25Z</dcterms:modified>
  <cp:revision>0</cp:revision>
  <dc:subject/>
  <dc:title/>
</cp:coreProperties>
</file>