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t xml:space="preserve">ПРОГНОЗНЫЕ  ПОКАЗАТЕЛИ</t>
  </si>
  <si>
    <t xml:space="preserve">социально-экономического развития </t>
  </si>
  <si>
    <t xml:space="preserve">                                             Усть-Кубинского  муниципального округа </t>
  </si>
  <si>
    <t xml:space="preserve">                                         на 2024 год и плановый период 2025-2026 годов</t>
  </si>
  <si>
    <t xml:space="preserve">Наименование</t>
  </si>
  <si>
    <t xml:space="preserve">Ед.изм.</t>
  </si>
  <si>
    <t xml:space="preserve">2022 год отчет</t>
  </si>
  <si>
    <t xml:space="preserve">2023 год оценка</t>
  </si>
  <si>
    <t xml:space="preserve">2024 год прогноз</t>
  </si>
  <si>
    <t xml:space="preserve">2025 год прогноз</t>
  </si>
  <si>
    <t xml:space="preserve">2026 год прогноз</t>
  </si>
  <si>
    <t xml:space="preserve">I. Демографические показатели</t>
  </si>
  <si>
    <t xml:space="preserve">Среднегодовая численность населения</t>
  </si>
  <si>
    <t xml:space="preserve">человек</t>
  </si>
  <si>
    <t xml:space="preserve">Естественный прирост (+); убыль (-)</t>
  </si>
  <si>
    <t xml:space="preserve">Миграционный прирост (+); убыль (-)</t>
  </si>
  <si>
    <t xml:space="preserve">II. Промышленность</t>
  </si>
  <si>
    <t xml:space="preserve">Объем  отгруженной продукции:</t>
  </si>
  <si>
    <t xml:space="preserve">Изделия хлебобулочные недлительного хранения</t>
  </si>
  <si>
    <t xml:space="preserve">т</t>
  </si>
  <si>
    <t xml:space="preserve">Кондитерские изделия</t>
  </si>
  <si>
    <t xml:space="preserve">Обрабатывающие производства (производство хлеба и хлебобулочных изделий) </t>
  </si>
  <si>
    <t xml:space="preserve">тыс.руб.</t>
  </si>
  <si>
    <t xml:space="preserve">III.Агропромышленный комплекс</t>
  </si>
  <si>
    <t xml:space="preserve">Продукция сельского хозяйства в сельхозпредприятиях  - всего (в сопоставимых ценах)</t>
  </si>
  <si>
    <t xml:space="preserve">Продукция  растениеводства</t>
  </si>
  <si>
    <t xml:space="preserve">Продукция животноводства </t>
  </si>
  <si>
    <t xml:space="preserve">Валовое производство продукции животноводства </t>
  </si>
  <si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ко</t>
    </r>
  </si>
  <si>
    <t xml:space="preserve">тонн</t>
  </si>
  <si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ясо </t>
    </r>
  </si>
  <si>
    <t xml:space="preserve">Удой на одну корову </t>
  </si>
  <si>
    <t xml:space="preserve">кг</t>
  </si>
  <si>
    <t xml:space="preserve">IV. Лесное хозяйство </t>
  </si>
  <si>
    <t xml:space="preserve">Лесовосстановление</t>
  </si>
  <si>
    <t xml:space="preserve">га</t>
  </si>
  <si>
    <t xml:space="preserve">Расчетная лесосека на период  лесоустройства - всего </t>
  </si>
  <si>
    <t xml:space="preserve">тыс.куб.м </t>
  </si>
  <si>
    <t xml:space="preserve">Использование расчетной лесосеки</t>
  </si>
  <si>
    <t xml:space="preserve">%</t>
  </si>
  <si>
    <t xml:space="preserve">Объем лесозаготовки</t>
  </si>
  <si>
    <t xml:space="preserve">V. Инвестиции</t>
  </si>
  <si>
    <t xml:space="preserve">Ввод в действие жилых домов  </t>
  </si>
  <si>
    <t xml:space="preserve">кв.м общ.пл.</t>
  </si>
  <si>
    <t xml:space="preserve">VI. Финансы</t>
  </si>
  <si>
    <t xml:space="preserve">Доходов - всего:</t>
  </si>
  <si>
    <t xml:space="preserve">Налоговые и неналоговые доходы, в т.ч.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Платежи за пользование природными ресурсами </t>
  </si>
  <si>
    <t xml:space="preserve">Доходы от оказания платных услуг и компенсации затрат государства </t>
  </si>
  <si>
    <t xml:space="preserve">Доходы от продажи  материальных и нематериальных ресурсов</t>
  </si>
  <si>
    <t xml:space="preserve">Штрафы, санкции, возмещения ущерба</t>
  </si>
  <si>
    <t xml:space="preserve">Прочие неналоговые доходы</t>
  </si>
  <si>
    <t xml:space="preserve">Безвозмездные поступления</t>
  </si>
  <si>
    <t xml:space="preserve">Расходы - всего, в т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 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Здравоохранение и спорт </t>
  </si>
  <si>
    <t xml:space="preserve">Социальная политика</t>
  </si>
  <si>
    <t xml:space="preserve">Физическая культура и спорт </t>
  </si>
  <si>
    <t xml:space="preserve">Средства массовой информации </t>
  </si>
  <si>
    <t xml:space="preserve">Обслуживание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Условно утверждаемые расходы</t>
  </si>
  <si>
    <t xml:space="preserve">Дефицит (-), профицит (+)</t>
  </si>
  <si>
    <t xml:space="preserve">VII. Труд</t>
  </si>
  <si>
    <t xml:space="preserve">Трудовые ресурсы</t>
  </si>
  <si>
    <t xml:space="preserve">Численность экономически активного населения </t>
  </si>
  <si>
    <t xml:space="preserve">Среднесписочная численность работников организаций (без внешних совместителей и работников несписочного состава)</t>
  </si>
  <si>
    <t xml:space="preserve">Численность безработных граждан, зарегистрированных в государственных учреждениях службы занятости населения</t>
  </si>
  <si>
    <t xml:space="preserve">Уровень безработицы </t>
  </si>
  <si>
    <t xml:space="preserve">% </t>
  </si>
  <si>
    <t xml:space="preserve">Потребность в работниках </t>
  </si>
  <si>
    <t xml:space="preserve">Нагрузка незанятого населения на одну заявленную вакансию</t>
  </si>
  <si>
    <t xml:space="preserve">VIII. Потребительский рынок</t>
  </si>
  <si>
    <t xml:space="preserve">Оборот розничной торговли  (в сопоставимых ценах)</t>
  </si>
  <si>
    <t xml:space="preserve">Объем платных услуг населению</t>
  </si>
  <si>
    <t xml:space="preserve">IX. Социальная сфера</t>
  </si>
  <si>
    <t xml:space="preserve">Число учебных заведений, в т.ч. </t>
  </si>
  <si>
    <t xml:space="preserve">единиц</t>
  </si>
  <si>
    <t xml:space="preserve">основные </t>
  </si>
  <si>
    <t xml:space="preserve">средние</t>
  </si>
  <si>
    <t xml:space="preserve">Численность обучающихся дневных общеобразовательных  организаций</t>
  </si>
  <si>
    <t xml:space="preserve">Дошкольные группы при образовательных организациях</t>
  </si>
  <si>
    <t xml:space="preserve">кол-во групп</t>
  </si>
  <si>
    <t xml:space="preserve">Число мест в дошкольных группах при образовательных организациях</t>
  </si>
  <si>
    <t xml:space="preserve">мест</t>
  </si>
  <si>
    <t xml:space="preserve">Численность детей, посещающих учреждения дошкольного воспитания</t>
  </si>
  <si>
    <t xml:space="preserve">Обеспеченность:</t>
  </si>
  <si>
    <t xml:space="preserve">Обеспеченность    больничными койками</t>
  </si>
  <si>
    <t xml:space="preserve">   Обеспеченность врачами</t>
  </si>
  <si>
    <t xml:space="preserve">   Обеспеченность средним медицинским персоналом</t>
  </si>
  <si>
    <t xml:space="preserve">    Обеспеченность массовыми библиотеками</t>
  </si>
  <si>
    <t xml:space="preserve">    Обеспеченность клубными учреждениями</t>
  </si>
  <si>
    <t xml:space="preserve">Начальник отдела экономики</t>
  </si>
  <si>
    <t xml:space="preserve">отраслевого развития и контроля </t>
  </si>
  <si>
    <t xml:space="preserve">администрации округа</t>
  </si>
  <si>
    <t xml:space="preserve">О.Н. Ш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#,##0.0"/>
    <numFmt numFmtId="169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Arial Cyr"/>
      <family val="2"/>
      <charset val="204"/>
    </font>
    <font>
      <b val="true"/>
      <sz val="9.5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9.5"/>
      <name val="Arial Cyr"/>
      <family val="2"/>
      <charset val="204"/>
    </font>
    <font>
      <sz val="9.5"/>
      <name val="Arial Cyr"/>
      <family val="2"/>
      <charset val="204"/>
    </font>
    <font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9.5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u val="singl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080</xdr:colOff>
      <xdr:row>22</xdr:row>
      <xdr:rowOff>123480</xdr:rowOff>
    </xdr:from>
    <xdr:to>
      <xdr:col>6</xdr:col>
      <xdr:colOff>704520</xdr:colOff>
      <xdr:row>27</xdr:row>
      <xdr:rowOff>200160</xdr:rowOff>
    </xdr:to>
    <xdr:sp>
      <xdr:nvSpPr>
        <xdr:cNvPr id="0" name="Line 1"/>
        <xdr:cNvSpPr/>
      </xdr:nvSpPr>
      <xdr:spPr>
        <a:xfrm>
          <a:off x="6690240" y="5705280"/>
          <a:ext cx="1044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0880</xdr:colOff>
      <xdr:row>27</xdr:row>
      <xdr:rowOff>0</xdr:rowOff>
    </xdr:to>
    <xdr:sp>
      <xdr:nvSpPr>
        <xdr:cNvPr id="1" name="Line 2"/>
        <xdr:cNvSpPr/>
      </xdr:nvSpPr>
      <xdr:spPr>
        <a:xfrm flipH="1">
          <a:off x="3884400" y="66960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O68" activeCellId="0" sqref="O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7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4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2.75" hidden="false" customHeight="false" outlineLevel="0" collapsed="false">
      <c r="A8" s="4"/>
      <c r="B8" s="5"/>
      <c r="C8" s="6"/>
      <c r="D8" s="6"/>
      <c r="E8" s="6"/>
      <c r="F8" s="6"/>
      <c r="G8" s="6"/>
    </row>
    <row r="9" customFormat="false" ht="15" hidden="true" customHeight="false" outlineLevel="0" collapsed="false">
      <c r="A9" s="7"/>
      <c r="B9" s="8"/>
      <c r="C9" s="9"/>
      <c r="D9" s="10"/>
      <c r="E9" s="10"/>
      <c r="F9" s="10"/>
      <c r="G9" s="10"/>
    </row>
    <row r="10" customFormat="false" ht="17.25" hidden="false" customHeight="true" outlineLevel="0" collapsed="false">
      <c r="A10" s="11" t="s">
        <v>11</v>
      </c>
      <c r="B10" s="12"/>
      <c r="C10" s="13"/>
      <c r="D10" s="13"/>
      <c r="E10" s="13"/>
      <c r="F10" s="13"/>
      <c r="G10" s="13"/>
    </row>
    <row r="11" customFormat="false" ht="28.5" hidden="false" customHeight="true" outlineLevel="0" collapsed="false">
      <c r="A11" s="14" t="s">
        <v>12</v>
      </c>
      <c r="B11" s="15" t="s">
        <v>13</v>
      </c>
      <c r="C11" s="16" t="n">
        <v>7415</v>
      </c>
      <c r="D11" s="17" t="n">
        <v>7328</v>
      </c>
      <c r="E11" s="17" t="n">
        <v>7240</v>
      </c>
      <c r="F11" s="17" t="n">
        <v>7155</v>
      </c>
      <c r="G11" s="17" t="n">
        <v>7070</v>
      </c>
    </row>
    <row r="12" customFormat="false" ht="30" hidden="false" customHeight="false" outlineLevel="0" collapsed="false">
      <c r="A12" s="14" t="s">
        <v>14</v>
      </c>
      <c r="B12" s="15" t="s">
        <v>13</v>
      </c>
      <c r="C12" s="18" t="n">
        <v>-98</v>
      </c>
      <c r="D12" s="19" t="n">
        <v>-95</v>
      </c>
      <c r="E12" s="19" t="n">
        <v>-96</v>
      </c>
      <c r="F12" s="19" t="n">
        <v>-95</v>
      </c>
      <c r="G12" s="20" t="n">
        <v>-95</v>
      </c>
    </row>
    <row r="13" customFormat="false" ht="29.25" hidden="false" customHeight="true" outlineLevel="0" collapsed="false">
      <c r="A13" s="14" t="s">
        <v>15</v>
      </c>
      <c r="B13" s="15" t="s">
        <v>13</v>
      </c>
      <c r="C13" s="18" t="n">
        <v>14</v>
      </c>
      <c r="D13" s="19" t="n">
        <v>5</v>
      </c>
      <c r="E13" s="19" t="n">
        <v>10</v>
      </c>
      <c r="F13" s="19" t="n">
        <v>10</v>
      </c>
      <c r="G13" s="20" t="n">
        <v>10</v>
      </c>
      <c r="H13" s="21"/>
    </row>
    <row r="14" customFormat="false" ht="15.75" hidden="false" customHeight="true" outlineLevel="0" collapsed="false">
      <c r="A14" s="22" t="s">
        <v>16</v>
      </c>
      <c r="B14" s="23"/>
      <c r="C14" s="24"/>
      <c r="D14" s="25"/>
      <c r="E14" s="25"/>
      <c r="F14" s="25"/>
      <c r="G14" s="24"/>
    </row>
    <row r="15" customFormat="false" ht="17.25" hidden="false" customHeight="true" outlineLevel="0" collapsed="false">
      <c r="A15" s="26" t="s">
        <v>17</v>
      </c>
      <c r="B15" s="15"/>
      <c r="C15" s="18"/>
      <c r="D15" s="18"/>
      <c r="E15" s="18"/>
      <c r="F15" s="18"/>
      <c r="G15" s="18"/>
    </row>
    <row r="16" customFormat="false" ht="28.5" hidden="false" customHeight="true" outlineLevel="0" collapsed="false">
      <c r="A16" s="26" t="s">
        <v>18</v>
      </c>
      <c r="B16" s="15" t="s">
        <v>19</v>
      </c>
      <c r="C16" s="18" t="n">
        <v>287.5</v>
      </c>
      <c r="D16" s="18" t="n">
        <v>280.5</v>
      </c>
      <c r="E16" s="18" t="n">
        <v>280</v>
      </c>
      <c r="F16" s="18" t="n">
        <v>280</v>
      </c>
      <c r="G16" s="18" t="n">
        <v>280</v>
      </c>
    </row>
    <row r="17" customFormat="false" ht="19.5" hidden="false" customHeight="true" outlineLevel="0" collapsed="false">
      <c r="A17" s="27" t="s">
        <v>20</v>
      </c>
      <c r="B17" s="15" t="s">
        <v>19</v>
      </c>
      <c r="C17" s="18" t="n">
        <v>9.8</v>
      </c>
      <c r="D17" s="18" t="n">
        <v>11.2</v>
      </c>
      <c r="E17" s="18" t="n">
        <v>10</v>
      </c>
      <c r="F17" s="18" t="n">
        <v>10</v>
      </c>
      <c r="G17" s="18" t="n">
        <v>10</v>
      </c>
    </row>
    <row r="18" customFormat="false" ht="45" hidden="false" customHeight="true" outlineLevel="0" collapsed="false">
      <c r="A18" s="27" t="s">
        <v>21</v>
      </c>
      <c r="B18" s="15" t="s">
        <v>22</v>
      </c>
      <c r="C18" s="20" t="n">
        <v>26893.6</v>
      </c>
      <c r="D18" s="20" t="n">
        <v>25100</v>
      </c>
      <c r="E18" s="20" t="n">
        <v>25000</v>
      </c>
      <c r="F18" s="20" t="n">
        <v>25000</v>
      </c>
      <c r="G18" s="20" t="n">
        <v>25000</v>
      </c>
    </row>
    <row r="19" customFormat="false" ht="17.25" hidden="false" customHeight="true" outlineLevel="0" collapsed="false">
      <c r="A19" s="11" t="s">
        <v>23</v>
      </c>
      <c r="B19" s="28"/>
      <c r="C19" s="29"/>
      <c r="D19" s="30"/>
      <c r="E19" s="30"/>
      <c r="F19" s="30"/>
      <c r="G19" s="30"/>
    </row>
    <row r="20" customFormat="false" ht="45.75" hidden="false" customHeight="true" outlineLevel="0" collapsed="false">
      <c r="A20" s="31" t="s">
        <v>24</v>
      </c>
      <c r="B20" s="15" t="s">
        <v>22</v>
      </c>
      <c r="C20" s="20" t="n">
        <v>1735.3</v>
      </c>
      <c r="D20" s="20" t="n">
        <v>2145.4</v>
      </c>
      <c r="E20" s="20" t="n">
        <v>2168</v>
      </c>
      <c r="F20" s="20" t="n">
        <v>2190</v>
      </c>
      <c r="G20" s="20" t="n">
        <v>2226</v>
      </c>
    </row>
    <row r="21" customFormat="false" ht="12.75" hidden="false" customHeight="true" outlineLevel="0" collapsed="false">
      <c r="A21" s="31" t="s">
        <v>25</v>
      </c>
      <c r="B21" s="15" t="s">
        <v>22</v>
      </c>
      <c r="C21" s="32" t="n">
        <v>369</v>
      </c>
      <c r="D21" s="32" t="n">
        <v>710.2</v>
      </c>
      <c r="E21" s="32" t="n">
        <v>720</v>
      </c>
      <c r="F21" s="32" t="n">
        <v>730</v>
      </c>
      <c r="G21" s="32" t="n">
        <v>740</v>
      </c>
    </row>
    <row r="22" customFormat="false" ht="18.75" hidden="false" customHeight="true" outlineLevel="0" collapsed="false">
      <c r="A22" s="33" t="s">
        <v>26</v>
      </c>
      <c r="B22" s="15" t="s">
        <v>22</v>
      </c>
      <c r="C22" s="20" t="n">
        <v>1366.3</v>
      </c>
      <c r="D22" s="20" t="n">
        <v>1435.2</v>
      </c>
      <c r="E22" s="20" t="n">
        <v>1448</v>
      </c>
      <c r="F22" s="20" t="n">
        <v>1460</v>
      </c>
      <c r="G22" s="20" t="n">
        <v>1486</v>
      </c>
    </row>
    <row r="23" customFormat="false" ht="30" hidden="false" customHeight="true" outlineLevel="0" collapsed="false">
      <c r="A23" s="31" t="s">
        <v>27</v>
      </c>
      <c r="B23" s="34"/>
      <c r="C23" s="20"/>
      <c r="D23" s="20"/>
      <c r="E23" s="20"/>
      <c r="F23" s="20"/>
      <c r="G23" s="20"/>
    </row>
    <row r="24" customFormat="false" ht="15" hidden="false" customHeight="false" outlineLevel="0" collapsed="false">
      <c r="A24" s="35" t="s">
        <v>28</v>
      </c>
      <c r="B24" s="36" t="s">
        <v>29</v>
      </c>
      <c r="C24" s="32" t="n">
        <v>3926</v>
      </c>
      <c r="D24" s="37" t="n">
        <v>4372</v>
      </c>
      <c r="E24" s="37" t="n">
        <v>4400</v>
      </c>
      <c r="F24" s="37" t="n">
        <v>4410</v>
      </c>
      <c r="G24" s="32" t="n">
        <v>4450</v>
      </c>
    </row>
    <row r="25" customFormat="false" ht="15" hidden="false" customHeight="false" outlineLevel="0" collapsed="false">
      <c r="A25" s="38" t="s">
        <v>30</v>
      </c>
      <c r="B25" s="15" t="s">
        <v>29</v>
      </c>
      <c r="C25" s="20" t="n">
        <v>151</v>
      </c>
      <c r="D25" s="20" t="n">
        <v>95</v>
      </c>
      <c r="E25" s="20" t="n">
        <v>100</v>
      </c>
      <c r="F25" s="20" t="n">
        <v>105</v>
      </c>
      <c r="G25" s="20" t="n">
        <v>110</v>
      </c>
    </row>
    <row r="26" customFormat="false" ht="13.5" hidden="false" customHeight="true" outlineLevel="0" collapsed="false">
      <c r="A26" s="31" t="s">
        <v>31</v>
      </c>
      <c r="B26" s="15" t="s">
        <v>32</v>
      </c>
      <c r="C26" s="32" t="n">
        <v>5262</v>
      </c>
      <c r="D26" s="32" t="n">
        <v>5500</v>
      </c>
      <c r="E26" s="32" t="n">
        <v>5550</v>
      </c>
      <c r="F26" s="32" t="n">
        <v>5600</v>
      </c>
      <c r="G26" s="32" t="n">
        <v>5700</v>
      </c>
    </row>
    <row r="27" customFormat="false" ht="14.25" hidden="false" customHeight="false" outlineLevel="0" collapsed="false">
      <c r="A27" s="39" t="s">
        <v>33</v>
      </c>
      <c r="B27" s="40"/>
      <c r="C27" s="41"/>
      <c r="D27" s="41"/>
      <c r="E27" s="41"/>
      <c r="F27" s="41"/>
      <c r="G27" s="41"/>
      <c r="H27" s="21"/>
    </row>
    <row r="28" customFormat="false" ht="15.75" hidden="false" customHeight="true" outlineLevel="0" collapsed="false">
      <c r="A28" s="31" t="s">
        <v>34</v>
      </c>
      <c r="B28" s="15" t="s">
        <v>35</v>
      </c>
      <c r="C28" s="20" t="n">
        <v>1034.1</v>
      </c>
      <c r="D28" s="20" t="n">
        <v>596.5</v>
      </c>
      <c r="E28" s="20" t="n">
        <v>312.2</v>
      </c>
      <c r="F28" s="20" t="n">
        <v>1970</v>
      </c>
      <c r="G28" s="20" t="n">
        <v>1970</v>
      </c>
    </row>
    <row r="29" customFormat="false" ht="30" hidden="false" customHeight="true" outlineLevel="0" collapsed="false">
      <c r="A29" s="27" t="s">
        <v>36</v>
      </c>
      <c r="B29" s="42" t="s">
        <v>37</v>
      </c>
      <c r="C29" s="20" t="n">
        <v>418.2</v>
      </c>
      <c r="D29" s="20" t="n">
        <v>418.2</v>
      </c>
      <c r="E29" s="20" t="n">
        <v>418.2</v>
      </c>
      <c r="F29" s="20" t="n">
        <v>418.2</v>
      </c>
      <c r="G29" s="20" t="n">
        <v>418.2</v>
      </c>
    </row>
    <row r="30" customFormat="false" ht="15" hidden="false" customHeight="true" outlineLevel="0" collapsed="false">
      <c r="A30" s="27" t="s">
        <v>38</v>
      </c>
      <c r="B30" s="42" t="s">
        <v>39</v>
      </c>
      <c r="C30" s="20" t="n">
        <v>33</v>
      </c>
      <c r="D30" s="20" t="n">
        <v>48</v>
      </c>
      <c r="E30" s="20" t="n">
        <v>84</v>
      </c>
      <c r="F30" s="20" t="n">
        <v>100</v>
      </c>
      <c r="G30" s="20" t="n">
        <v>100</v>
      </c>
    </row>
    <row r="31" customFormat="false" ht="15.75" hidden="false" customHeight="true" outlineLevel="0" collapsed="false">
      <c r="A31" s="27" t="s">
        <v>40</v>
      </c>
      <c r="B31" s="42" t="s">
        <v>37</v>
      </c>
      <c r="C31" s="20" t="n">
        <v>138.2</v>
      </c>
      <c r="D31" s="20" t="n">
        <v>200</v>
      </c>
      <c r="E31" s="20" t="n">
        <v>350</v>
      </c>
      <c r="F31" s="20" t="n">
        <v>418.2</v>
      </c>
      <c r="G31" s="20" t="n">
        <v>418.2</v>
      </c>
    </row>
    <row r="32" customFormat="false" ht="14.25" hidden="false" customHeight="false" outlineLevel="0" collapsed="false">
      <c r="A32" s="22" t="s">
        <v>41</v>
      </c>
      <c r="B32" s="43"/>
      <c r="C32" s="44"/>
      <c r="D32" s="44"/>
      <c r="E32" s="44"/>
      <c r="F32" s="44"/>
      <c r="G32" s="44"/>
    </row>
    <row r="33" customFormat="false" ht="19.5" hidden="false" customHeight="true" outlineLevel="0" collapsed="false">
      <c r="A33" s="27" t="s">
        <v>42</v>
      </c>
      <c r="B33" s="45" t="s">
        <v>43</v>
      </c>
      <c r="C33" s="17" t="n">
        <v>12099</v>
      </c>
      <c r="D33" s="17" t="n">
        <v>9000</v>
      </c>
      <c r="E33" s="17" t="n">
        <v>7500</v>
      </c>
      <c r="F33" s="17" t="n">
        <v>8000</v>
      </c>
      <c r="G33" s="17" t="n">
        <v>8000</v>
      </c>
      <c r="H33" s="46"/>
    </row>
    <row r="34" customFormat="false" ht="13.5" hidden="false" customHeight="true" outlineLevel="0" collapsed="false">
      <c r="A34" s="22" t="s">
        <v>44</v>
      </c>
      <c r="B34" s="47"/>
      <c r="C34" s="44"/>
      <c r="D34" s="44"/>
      <c r="E34" s="44"/>
      <c r="F34" s="44"/>
      <c r="G34" s="44"/>
    </row>
    <row r="35" customFormat="false" ht="16.5" hidden="false" customHeight="true" outlineLevel="0" collapsed="false">
      <c r="A35" s="48" t="s">
        <v>45</v>
      </c>
      <c r="B35" s="49" t="s">
        <v>22</v>
      </c>
      <c r="C35" s="50" t="n">
        <f aca="false">C36+C48</f>
        <v>572631.8</v>
      </c>
      <c r="D35" s="50" t="n">
        <f aca="false">D36+D48</f>
        <v>492310.5</v>
      </c>
      <c r="E35" s="50" t="n">
        <f aca="false">E36+E48</f>
        <v>459566.7</v>
      </c>
      <c r="F35" s="50" t="n">
        <f aca="false">F36+F48</f>
        <v>420870.5</v>
      </c>
      <c r="G35" s="50" t="n">
        <f aca="false">G36+G48</f>
        <v>434604.4</v>
      </c>
    </row>
    <row r="36" customFormat="false" ht="30" hidden="false" customHeight="false" outlineLevel="0" collapsed="false">
      <c r="A36" s="51" t="s">
        <v>46</v>
      </c>
      <c r="B36" s="52" t="s">
        <v>22</v>
      </c>
      <c r="C36" s="53" t="n">
        <f aca="false">SUM(C37:C47)</f>
        <v>121084.5</v>
      </c>
      <c r="D36" s="53" t="n">
        <f aca="false">SUM(D37:D47)</f>
        <v>126600</v>
      </c>
      <c r="E36" s="53" t="n">
        <f aca="false">SUM(E37:E47)</f>
        <v>123554</v>
      </c>
      <c r="F36" s="53" t="n">
        <f aca="false">SUM(F37:F47)</f>
        <v>131232</v>
      </c>
      <c r="G36" s="53" t="n">
        <f aca="false">SUM(G37:G47)</f>
        <v>138905</v>
      </c>
    </row>
    <row r="37" customFormat="false" ht="15" hidden="false" customHeight="false" outlineLevel="0" collapsed="false">
      <c r="A37" s="54" t="s">
        <v>47</v>
      </c>
      <c r="B37" s="55" t="s">
        <v>22</v>
      </c>
      <c r="C37" s="56" t="n">
        <v>74016.2</v>
      </c>
      <c r="D37" s="57" t="n">
        <v>82000</v>
      </c>
      <c r="E37" s="57" t="n">
        <v>85751</v>
      </c>
      <c r="F37" s="57" t="n">
        <v>90293</v>
      </c>
      <c r="G37" s="57" t="n">
        <v>97224</v>
      </c>
    </row>
    <row r="38" customFormat="false" ht="13.5" hidden="false" customHeight="true" outlineLevel="0" collapsed="false">
      <c r="A38" s="54" t="s">
        <v>48</v>
      </c>
      <c r="B38" s="58"/>
      <c r="C38" s="57" t="n">
        <v>7892.9</v>
      </c>
      <c r="D38" s="57" t="n">
        <v>10300</v>
      </c>
      <c r="E38" s="57" t="n">
        <v>9424</v>
      </c>
      <c r="F38" s="57" t="n">
        <v>9668</v>
      </c>
      <c r="G38" s="57" t="n">
        <v>10106</v>
      </c>
    </row>
    <row r="39" customFormat="false" ht="15" hidden="false" customHeight="false" outlineLevel="0" collapsed="false">
      <c r="A39" s="27" t="s">
        <v>49</v>
      </c>
      <c r="B39" s="58" t="s">
        <v>22</v>
      </c>
      <c r="C39" s="57" t="n">
        <v>20178.8</v>
      </c>
      <c r="D39" s="57" t="n">
        <v>18450</v>
      </c>
      <c r="E39" s="57" t="n">
        <v>12690</v>
      </c>
      <c r="F39" s="57" t="n">
        <v>14045</v>
      </c>
      <c r="G39" s="57" t="n">
        <v>14276</v>
      </c>
    </row>
    <row r="40" customFormat="false" ht="15" hidden="false" customHeight="false" outlineLevel="0" collapsed="false">
      <c r="A40" s="27" t="s">
        <v>50</v>
      </c>
      <c r="B40" s="59" t="s">
        <v>22</v>
      </c>
      <c r="C40" s="57" t="n">
        <v>7203.6</v>
      </c>
      <c r="D40" s="57" t="n">
        <v>7600</v>
      </c>
      <c r="E40" s="57" t="n">
        <v>8070</v>
      </c>
      <c r="F40" s="57" t="n">
        <v>8138</v>
      </c>
      <c r="G40" s="57" t="n">
        <v>8207</v>
      </c>
    </row>
    <row r="41" customFormat="false" ht="23.25" hidden="false" customHeight="true" outlineLevel="0" collapsed="false">
      <c r="A41" s="60" t="s">
        <v>51</v>
      </c>
      <c r="B41" s="58" t="s">
        <v>22</v>
      </c>
      <c r="C41" s="57" t="n">
        <v>542.6</v>
      </c>
      <c r="D41" s="57" t="n">
        <v>400</v>
      </c>
      <c r="E41" s="57" t="n">
        <v>344</v>
      </c>
      <c r="F41" s="57" t="n">
        <v>344</v>
      </c>
      <c r="G41" s="57" t="n">
        <v>344</v>
      </c>
    </row>
    <row r="42" customFormat="false" ht="44.25" hidden="false" customHeight="true" outlineLevel="0" collapsed="false">
      <c r="A42" s="60" t="s">
        <v>52</v>
      </c>
      <c r="B42" s="59" t="s">
        <v>22</v>
      </c>
      <c r="C42" s="57" t="n">
        <v>5043.6</v>
      </c>
      <c r="D42" s="57" t="n">
        <v>4200</v>
      </c>
      <c r="E42" s="57" t="n">
        <v>3605</v>
      </c>
      <c r="F42" s="57" t="n">
        <v>3605</v>
      </c>
      <c r="G42" s="57" t="n">
        <v>3605</v>
      </c>
    </row>
    <row r="43" customFormat="false" ht="30" hidden="false" customHeight="true" outlineLevel="0" collapsed="false">
      <c r="A43" s="60" t="s">
        <v>53</v>
      </c>
      <c r="B43" s="59" t="s">
        <v>22</v>
      </c>
      <c r="C43" s="61" t="n">
        <v>48.8</v>
      </c>
      <c r="D43" s="61" t="n">
        <v>50</v>
      </c>
      <c r="E43" s="61" t="n">
        <v>58</v>
      </c>
      <c r="F43" s="61" t="n">
        <v>61</v>
      </c>
      <c r="G43" s="61" t="n">
        <v>65</v>
      </c>
    </row>
    <row r="44" customFormat="false" ht="42.75" hidden="false" customHeight="true" outlineLevel="0" collapsed="false">
      <c r="A44" s="60" t="s">
        <v>54</v>
      </c>
      <c r="B44" s="59" t="s">
        <v>22</v>
      </c>
      <c r="C44" s="57" t="n">
        <v>2318.2</v>
      </c>
      <c r="D44" s="57" t="n">
        <v>1900</v>
      </c>
      <c r="E44" s="57" t="n">
        <v>2100</v>
      </c>
      <c r="F44" s="57" t="n">
        <v>2329</v>
      </c>
      <c r="G44" s="57" t="n">
        <v>2329</v>
      </c>
    </row>
    <row r="45" customFormat="false" ht="30" hidden="false" customHeight="false" outlineLevel="0" collapsed="false">
      <c r="A45" s="60" t="s">
        <v>55</v>
      </c>
      <c r="B45" s="58" t="s">
        <v>22</v>
      </c>
      <c r="C45" s="57" t="n">
        <v>3224.6</v>
      </c>
      <c r="D45" s="57" t="n">
        <v>1200</v>
      </c>
      <c r="E45" s="57" t="n">
        <v>1000</v>
      </c>
      <c r="F45" s="57" t="n">
        <v>2237</v>
      </c>
      <c r="G45" s="57" t="n">
        <v>2237</v>
      </c>
    </row>
    <row r="46" customFormat="false" ht="30" hidden="false" customHeight="false" outlineLevel="0" collapsed="false">
      <c r="A46" s="60" t="s">
        <v>56</v>
      </c>
      <c r="B46" s="58" t="s">
        <v>22</v>
      </c>
      <c r="C46" s="61" t="n">
        <v>589</v>
      </c>
      <c r="D46" s="57" t="n">
        <v>500</v>
      </c>
      <c r="E46" s="57" t="n">
        <v>500</v>
      </c>
      <c r="F46" s="57" t="n">
        <v>500</v>
      </c>
      <c r="G46" s="57" t="n">
        <v>500</v>
      </c>
    </row>
    <row r="47" customFormat="false" ht="18.75" hidden="false" customHeight="true" outlineLevel="0" collapsed="false">
      <c r="A47" s="27" t="s">
        <v>57</v>
      </c>
      <c r="B47" s="58" t="s">
        <v>22</v>
      </c>
      <c r="C47" s="57" t="n">
        <v>26.2</v>
      </c>
      <c r="D47" s="57" t="n">
        <v>0</v>
      </c>
      <c r="E47" s="57" t="n">
        <v>12</v>
      </c>
      <c r="F47" s="57" t="n">
        <v>12</v>
      </c>
      <c r="G47" s="57" t="n">
        <v>12</v>
      </c>
    </row>
    <row r="48" customFormat="false" ht="17.25" hidden="false" customHeight="true" outlineLevel="0" collapsed="false">
      <c r="A48" s="62" t="s">
        <v>58</v>
      </c>
      <c r="B48" s="58" t="s">
        <v>22</v>
      </c>
      <c r="C48" s="63" t="n">
        <v>451547.3</v>
      </c>
      <c r="D48" s="63" t="n">
        <v>365710.5</v>
      </c>
      <c r="E48" s="63" t="n">
        <f aca="false">321954.7+14058</f>
        <v>336012.7</v>
      </c>
      <c r="F48" s="63" t="n">
        <v>289638.5</v>
      </c>
      <c r="G48" s="63" t="n">
        <v>295699.4</v>
      </c>
    </row>
    <row r="49" customFormat="false" ht="14.25" hidden="false" customHeight="false" outlineLevel="0" collapsed="false">
      <c r="A49" s="64" t="s">
        <v>59</v>
      </c>
      <c r="B49" s="58" t="s">
        <v>22</v>
      </c>
      <c r="C49" s="63" t="n">
        <f aca="false">SUM(C50:C64)</f>
        <v>576308.3</v>
      </c>
      <c r="D49" s="63" t="n">
        <f aca="false">SUM(D50:D64)</f>
        <v>501154.5</v>
      </c>
      <c r="E49" s="63" t="n">
        <f aca="false">SUM(E50:E64)</f>
        <v>449566.7</v>
      </c>
      <c r="F49" s="63" t="n">
        <f aca="false">SUM(F50:F64)</f>
        <v>420870.5</v>
      </c>
      <c r="G49" s="63" t="n">
        <f aca="false">SUM(G50:G64)</f>
        <v>434604.4</v>
      </c>
    </row>
    <row r="50" customFormat="false" ht="15" hidden="false" customHeight="false" outlineLevel="0" collapsed="false">
      <c r="A50" s="60" t="s">
        <v>60</v>
      </c>
      <c r="B50" s="58" t="s">
        <v>22</v>
      </c>
      <c r="C50" s="61" t="n">
        <f aca="false">43178.3+17095.3</f>
        <v>60273.6</v>
      </c>
      <c r="D50" s="61" t="n">
        <v>54555.2</v>
      </c>
      <c r="E50" s="61" t="n">
        <v>50767.1</v>
      </c>
      <c r="F50" s="61" t="n">
        <v>57950.2</v>
      </c>
      <c r="G50" s="61" t="n">
        <v>53570.1</v>
      </c>
    </row>
    <row r="51" customFormat="false" ht="15" hidden="false" customHeight="false" outlineLevel="0" collapsed="false">
      <c r="A51" s="60" t="s">
        <v>61</v>
      </c>
      <c r="B51" s="58" t="s">
        <v>22</v>
      </c>
      <c r="C51" s="61" t="n">
        <v>623.8</v>
      </c>
      <c r="D51" s="61" t="n">
        <v>332.5</v>
      </c>
      <c r="E51" s="61" t="n">
        <v>0</v>
      </c>
      <c r="F51" s="61" t="n">
        <v>0</v>
      </c>
      <c r="G51" s="61" t="n">
        <v>0</v>
      </c>
    </row>
    <row r="52" customFormat="false" ht="33" hidden="false" customHeight="true" outlineLevel="0" collapsed="false">
      <c r="A52" s="60" t="s">
        <v>62</v>
      </c>
      <c r="B52" s="58" t="s">
        <v>22</v>
      </c>
      <c r="C52" s="61" t="n">
        <v>14255.8</v>
      </c>
      <c r="D52" s="61" t="n">
        <v>14690.3</v>
      </c>
      <c r="E52" s="61" t="n">
        <v>9888.5</v>
      </c>
      <c r="F52" s="61" t="n">
        <v>9471.8</v>
      </c>
      <c r="G52" s="61" t="n">
        <v>9507.3</v>
      </c>
    </row>
    <row r="53" customFormat="false" ht="17.25" hidden="false" customHeight="true" outlineLevel="0" collapsed="false">
      <c r="A53" s="60" t="s">
        <v>63</v>
      </c>
      <c r="B53" s="58" t="s">
        <v>22</v>
      </c>
      <c r="C53" s="61" t="n">
        <f aca="false">104791.7+136.5</f>
        <v>104928.2</v>
      </c>
      <c r="D53" s="61" t="n">
        <v>86934.3</v>
      </c>
      <c r="E53" s="61" t="n">
        <v>96395.9</v>
      </c>
      <c r="F53" s="61" t="n">
        <v>73595.5</v>
      </c>
      <c r="G53" s="61" t="n">
        <v>74373.3</v>
      </c>
    </row>
    <row r="54" customFormat="false" ht="16.5" hidden="false" customHeight="true" outlineLevel="0" collapsed="false">
      <c r="A54" s="60" t="s">
        <v>64</v>
      </c>
      <c r="B54" s="58" t="s">
        <v>22</v>
      </c>
      <c r="C54" s="61" t="n">
        <f aca="false">61851.4+19265.1-14.6</f>
        <v>81101.9</v>
      </c>
      <c r="D54" s="61" t="n">
        <v>59372.7</v>
      </c>
      <c r="E54" s="61" t="n">
        <v>22750.3</v>
      </c>
      <c r="F54" s="61" t="n">
        <v>8924.9</v>
      </c>
      <c r="G54" s="61" t="n">
        <v>8494.9</v>
      </c>
    </row>
    <row r="55" customFormat="false" ht="16.5" hidden="false" customHeight="true" outlineLevel="0" collapsed="false">
      <c r="A55" s="60" t="s">
        <v>65</v>
      </c>
      <c r="B55" s="58" t="s">
        <v>22</v>
      </c>
      <c r="C55" s="61" t="n">
        <v>33.8</v>
      </c>
      <c r="D55" s="61" t="n">
        <v>33.8</v>
      </c>
      <c r="E55" s="61" t="n">
        <v>33.8</v>
      </c>
      <c r="F55" s="61" t="n">
        <v>33.8</v>
      </c>
      <c r="G55" s="61" t="n">
        <v>33.8</v>
      </c>
      <c r="L55" s="65"/>
    </row>
    <row r="56" customFormat="false" ht="18.75" hidden="false" customHeight="true" outlineLevel="0" collapsed="false">
      <c r="A56" s="60" t="s">
        <v>66</v>
      </c>
      <c r="B56" s="58" t="s">
        <v>22</v>
      </c>
      <c r="C56" s="61" t="n">
        <f aca="false">229550.9+257.5</f>
        <v>229808.4</v>
      </c>
      <c r="D56" s="61" t="n">
        <v>218818.9</v>
      </c>
      <c r="E56" s="61" t="n">
        <v>201598.1</v>
      </c>
      <c r="F56" s="61" t="n">
        <v>202788.9</v>
      </c>
      <c r="G56" s="61" t="n">
        <v>215320</v>
      </c>
    </row>
    <row r="57" customFormat="false" ht="19.5" hidden="false" customHeight="true" outlineLevel="0" collapsed="false">
      <c r="A57" s="60" t="s">
        <v>67</v>
      </c>
      <c r="B57" s="52"/>
      <c r="C57" s="61" t="n">
        <f aca="false">47636.7+3857.6-224.5</f>
        <v>51269.8</v>
      </c>
      <c r="D57" s="61" t="n">
        <v>39335.4</v>
      </c>
      <c r="E57" s="61" t="n">
        <v>43278.5</v>
      </c>
      <c r="F57" s="61" t="n">
        <v>42126.5</v>
      </c>
      <c r="G57" s="61" t="n">
        <v>41643.3</v>
      </c>
    </row>
    <row r="58" customFormat="false" ht="16.5" hidden="false" customHeight="true" outlineLevel="0" collapsed="false">
      <c r="A58" s="60" t="s">
        <v>68</v>
      </c>
      <c r="B58" s="58" t="s">
        <v>22</v>
      </c>
      <c r="C58" s="61" t="n">
        <v>176.5</v>
      </c>
      <c r="D58" s="61" t="n">
        <v>186</v>
      </c>
      <c r="E58" s="61" t="n">
        <v>372</v>
      </c>
      <c r="F58" s="61" t="n">
        <v>372</v>
      </c>
      <c r="G58" s="61" t="n">
        <v>372</v>
      </c>
    </row>
    <row r="59" customFormat="false" ht="15" hidden="false" customHeight="false" outlineLevel="0" collapsed="false">
      <c r="A59" s="60" t="s">
        <v>69</v>
      </c>
      <c r="B59" s="58" t="s">
        <v>22</v>
      </c>
      <c r="C59" s="61" t="n">
        <v>8840.4</v>
      </c>
      <c r="D59" s="61" t="n">
        <v>17984.4</v>
      </c>
      <c r="E59" s="61" t="n">
        <v>12955.4</v>
      </c>
      <c r="F59" s="61" t="n">
        <v>7109.7</v>
      </c>
      <c r="G59" s="61" t="n">
        <v>6745</v>
      </c>
    </row>
    <row r="60" customFormat="false" ht="12.75" hidden="false" customHeight="false" outlineLevel="0" collapsed="false">
      <c r="A60" s="66" t="s">
        <v>70</v>
      </c>
      <c r="B60" s="58" t="s">
        <v>22</v>
      </c>
      <c r="C60" s="61" t="n">
        <v>22696.1</v>
      </c>
      <c r="D60" s="61" t="n">
        <v>6411</v>
      </c>
      <c r="E60" s="61" t="n">
        <v>7637.1</v>
      </c>
      <c r="F60" s="61" t="n">
        <v>8184.2</v>
      </c>
      <c r="G60" s="61" t="n">
        <v>7428.7</v>
      </c>
    </row>
    <row r="61" customFormat="false" ht="15" hidden="false" customHeight="false" outlineLevel="0" collapsed="false">
      <c r="A61" s="60" t="s">
        <v>71</v>
      </c>
      <c r="B61" s="58" t="s">
        <v>22</v>
      </c>
      <c r="C61" s="61" t="n">
        <v>2300</v>
      </c>
      <c r="D61" s="61" t="n">
        <v>2500</v>
      </c>
      <c r="E61" s="61" t="n">
        <v>3700</v>
      </c>
      <c r="F61" s="61" t="n">
        <v>3700</v>
      </c>
      <c r="G61" s="61" t="n">
        <v>3700</v>
      </c>
    </row>
    <row r="62" customFormat="false" ht="30" hidden="false" customHeight="false" outlineLevel="0" collapsed="false">
      <c r="A62" s="60" t="s">
        <v>72</v>
      </c>
      <c r="B62" s="58" t="s">
        <v>22</v>
      </c>
      <c r="C62" s="61" t="n">
        <v>0</v>
      </c>
      <c r="D62" s="61"/>
      <c r="E62" s="61" t="n">
        <v>190</v>
      </c>
      <c r="F62" s="61" t="n">
        <v>0</v>
      </c>
      <c r="G62" s="61" t="n">
        <v>0</v>
      </c>
    </row>
    <row r="63" customFormat="false" ht="60" hidden="false" customHeight="false" outlineLevel="0" collapsed="false">
      <c r="A63" s="60" t="s">
        <v>73</v>
      </c>
      <c r="B63" s="67" t="s">
        <v>22</v>
      </c>
      <c r="C63" s="68" t="n">
        <v>0</v>
      </c>
      <c r="D63" s="68"/>
      <c r="E63" s="68"/>
      <c r="F63" s="68"/>
      <c r="G63" s="68"/>
    </row>
    <row r="64" customFormat="false" ht="15" hidden="false" customHeight="false" outlineLevel="0" collapsed="false">
      <c r="A64" s="69" t="s">
        <v>74</v>
      </c>
      <c r="B64" s="52" t="s">
        <v>22</v>
      </c>
      <c r="C64" s="61" t="n">
        <v>0</v>
      </c>
      <c r="D64" s="61"/>
      <c r="E64" s="61" t="n">
        <v>0</v>
      </c>
      <c r="F64" s="61" t="n">
        <v>6613</v>
      </c>
      <c r="G64" s="61" t="n">
        <v>13416</v>
      </c>
    </row>
    <row r="65" customFormat="false" ht="14.25" hidden="false" customHeight="false" outlineLevel="0" collapsed="false">
      <c r="A65" s="70" t="s">
        <v>75</v>
      </c>
      <c r="B65" s="52" t="s">
        <v>22</v>
      </c>
      <c r="C65" s="71" t="n">
        <f aca="false">C35-C49</f>
        <v>-3676.49999999988</v>
      </c>
      <c r="D65" s="71" t="n">
        <f aca="false">D35-D49</f>
        <v>-8844</v>
      </c>
      <c r="E65" s="71" t="n">
        <f aca="false">E35-E49</f>
        <v>10000</v>
      </c>
      <c r="F65" s="71" t="n">
        <f aca="false">F35-F49</f>
        <v>0</v>
      </c>
      <c r="G65" s="71" t="n">
        <f aca="false">G35-G49</f>
        <v>0</v>
      </c>
    </row>
    <row r="66" customFormat="false" ht="14.25" hidden="false" customHeight="false" outlineLevel="0" collapsed="false">
      <c r="A66" s="22" t="s">
        <v>76</v>
      </c>
      <c r="B66" s="47"/>
      <c r="C66" s="72"/>
      <c r="D66" s="72"/>
      <c r="E66" s="72"/>
      <c r="F66" s="72"/>
      <c r="G66" s="72"/>
    </row>
    <row r="67" customFormat="false" ht="15" hidden="false" customHeight="false" outlineLevel="0" collapsed="false">
      <c r="A67" s="27" t="s">
        <v>77</v>
      </c>
      <c r="B67" s="34"/>
      <c r="C67" s="18"/>
      <c r="D67" s="18"/>
      <c r="E67" s="18"/>
      <c r="F67" s="18"/>
      <c r="G67" s="18"/>
    </row>
    <row r="68" customFormat="false" ht="30" hidden="false" customHeight="false" outlineLevel="0" collapsed="false">
      <c r="A68" s="27" t="s">
        <v>78</v>
      </c>
      <c r="B68" s="15" t="s">
        <v>13</v>
      </c>
      <c r="C68" s="20" t="n">
        <v>3875</v>
      </c>
      <c r="D68" s="20" t="n">
        <v>3880</v>
      </c>
      <c r="E68" s="20" t="n">
        <v>3880</v>
      </c>
      <c r="F68" s="20" t="n">
        <v>3875</v>
      </c>
      <c r="G68" s="20" t="n">
        <v>3875</v>
      </c>
      <c r="H68" s="73"/>
    </row>
    <row r="69" customFormat="false" ht="27.75" hidden="false" customHeight="true" outlineLevel="0" collapsed="false">
      <c r="A69" s="60" t="s">
        <v>79</v>
      </c>
      <c r="B69" s="15" t="s">
        <v>13</v>
      </c>
      <c r="C69" s="20" t="n">
        <v>1214</v>
      </c>
      <c r="D69" s="20" t="n">
        <v>1219</v>
      </c>
      <c r="E69" s="20" t="n">
        <v>1219</v>
      </c>
      <c r="F69" s="20" t="n">
        <v>1219</v>
      </c>
      <c r="G69" s="20" t="n">
        <v>1219</v>
      </c>
      <c r="H69" s="73"/>
    </row>
    <row r="70" customFormat="false" ht="60.75" hidden="false" customHeight="true" outlineLevel="0" collapsed="false">
      <c r="A70" s="74" t="s">
        <v>80</v>
      </c>
      <c r="B70" s="15" t="s">
        <v>13</v>
      </c>
      <c r="C70" s="20" t="n">
        <v>27</v>
      </c>
      <c r="D70" s="20" t="n">
        <v>25</v>
      </c>
      <c r="E70" s="20" t="n">
        <v>25</v>
      </c>
      <c r="F70" s="20" t="n">
        <v>28</v>
      </c>
      <c r="G70" s="20" t="n">
        <v>28</v>
      </c>
      <c r="H70" s="73"/>
    </row>
    <row r="71" customFormat="false" ht="31.5" hidden="false" customHeight="true" outlineLevel="0" collapsed="false">
      <c r="A71" s="18" t="s">
        <v>81</v>
      </c>
      <c r="B71" s="15" t="s">
        <v>82</v>
      </c>
      <c r="C71" s="20" t="n">
        <v>0.7</v>
      </c>
      <c r="D71" s="20" t="n">
        <v>0.6</v>
      </c>
      <c r="E71" s="20" t="n">
        <v>0.6</v>
      </c>
      <c r="F71" s="20" t="n">
        <v>0.7</v>
      </c>
      <c r="G71" s="20" t="n">
        <v>0.7</v>
      </c>
      <c r="H71" s="73"/>
    </row>
    <row r="72" customFormat="false" ht="60.75" hidden="false" customHeight="true" outlineLevel="0" collapsed="false">
      <c r="A72" s="27" t="s">
        <v>83</v>
      </c>
      <c r="B72" s="15" t="s">
        <v>13</v>
      </c>
      <c r="C72" s="20" t="n">
        <v>64</v>
      </c>
      <c r="D72" s="20" t="n">
        <v>68</v>
      </c>
      <c r="E72" s="20" t="n">
        <v>70</v>
      </c>
      <c r="F72" s="20" t="n">
        <v>70</v>
      </c>
      <c r="G72" s="20" t="n">
        <v>70</v>
      </c>
      <c r="H72" s="73"/>
    </row>
    <row r="73" customFormat="false" ht="45" hidden="false" customHeight="true" outlineLevel="0" collapsed="false">
      <c r="A73" s="27" t="s">
        <v>84</v>
      </c>
      <c r="B73" s="15"/>
      <c r="C73" s="20" t="n">
        <v>0.4</v>
      </c>
      <c r="D73" s="20" t="n">
        <v>0.4</v>
      </c>
      <c r="E73" s="20" t="n">
        <v>0.4</v>
      </c>
      <c r="F73" s="20" t="n">
        <v>0.4</v>
      </c>
      <c r="G73" s="20" t="n">
        <v>0.4</v>
      </c>
      <c r="H73" s="73"/>
    </row>
    <row r="74" customFormat="false" ht="19.5" hidden="false" customHeight="true" outlineLevel="0" collapsed="false">
      <c r="A74" s="22" t="s">
        <v>85</v>
      </c>
      <c r="B74" s="75"/>
      <c r="C74" s="76"/>
      <c r="D74" s="76"/>
      <c r="E74" s="76"/>
      <c r="F74" s="76"/>
      <c r="G74" s="76"/>
      <c r="H74" s="73"/>
    </row>
    <row r="75" customFormat="false" ht="31.5" hidden="false" customHeight="true" outlineLevel="0" collapsed="false">
      <c r="A75" s="31" t="s">
        <v>86</v>
      </c>
      <c r="B75" s="15" t="s">
        <v>22</v>
      </c>
      <c r="C75" s="77" t="n">
        <v>317455.9</v>
      </c>
      <c r="D75" s="77" t="n">
        <f aca="false">C75*105.3%*104.2%</f>
        <v>348320.8673334</v>
      </c>
      <c r="E75" s="77" t="n">
        <f aca="false">D75*103.5%*105.5%</f>
        <v>380340.263063023</v>
      </c>
      <c r="F75" s="77" t="n">
        <f aca="false">E75*103.5%*104.3%</f>
        <v>410579.215677848</v>
      </c>
      <c r="G75" s="77" t="n">
        <f aca="false">F75*103.6%*104.3%</f>
        <v>443650.550342268</v>
      </c>
      <c r="H75" s="73"/>
    </row>
    <row r="76" customFormat="false" ht="17.25" hidden="false" customHeight="true" outlineLevel="0" collapsed="false">
      <c r="A76" s="27" t="s">
        <v>87</v>
      </c>
      <c r="B76" s="15" t="s">
        <v>22</v>
      </c>
      <c r="C76" s="78" t="n">
        <v>11494.7</v>
      </c>
      <c r="D76" s="78" t="n">
        <f aca="false">C76*103.5%*109.9%</f>
        <v>13074.8189355</v>
      </c>
      <c r="E76" s="78" t="n">
        <f aca="false">D76*102.5%*104.8%</f>
        <v>14044.9705005141</v>
      </c>
      <c r="F76" s="78" t="n">
        <f aca="false">E76*102.5%*104.4%</f>
        <v>15029.5229326001</v>
      </c>
      <c r="G76" s="78" t="n">
        <f aca="false">F76*102.6%*104.4%</f>
        <v>16098.783312117</v>
      </c>
    </row>
    <row r="77" customFormat="false" ht="15" hidden="false" customHeight="false" outlineLevel="0" collapsed="false">
      <c r="A77" s="11" t="s">
        <v>88</v>
      </c>
      <c r="B77" s="75"/>
      <c r="C77" s="76"/>
      <c r="D77" s="76"/>
      <c r="E77" s="44"/>
      <c r="F77" s="44"/>
      <c r="G77" s="44"/>
      <c r="H77" s="21"/>
      <c r="J77" s="21"/>
    </row>
    <row r="78" customFormat="false" ht="30" hidden="false" customHeight="true" outlineLevel="0" collapsed="false">
      <c r="A78" s="79" t="s">
        <v>89</v>
      </c>
      <c r="B78" s="80" t="s">
        <v>90</v>
      </c>
      <c r="C78" s="20" t="n">
        <v>3</v>
      </c>
      <c r="D78" s="20" t="n">
        <v>3</v>
      </c>
      <c r="E78" s="20" t="n">
        <v>3</v>
      </c>
      <c r="F78" s="20" t="n">
        <v>3</v>
      </c>
      <c r="G78" s="20" t="n">
        <v>3</v>
      </c>
      <c r="H78" s="81"/>
    </row>
    <row r="79" customFormat="false" ht="35.25" hidden="false" customHeight="true" outlineLevel="0" collapsed="false">
      <c r="A79" s="82" t="s">
        <v>91</v>
      </c>
      <c r="B79" s="80"/>
      <c r="C79" s="20" t="n">
        <v>2</v>
      </c>
      <c r="D79" s="20" t="n">
        <v>2</v>
      </c>
      <c r="E79" s="20" t="n">
        <v>2</v>
      </c>
      <c r="F79" s="20" t="n">
        <v>2</v>
      </c>
      <c r="G79" s="20" t="n">
        <v>2</v>
      </c>
    </row>
    <row r="80" customFormat="false" ht="19.5" hidden="false" customHeight="true" outlineLevel="0" collapsed="false">
      <c r="A80" s="82" t="s">
        <v>92</v>
      </c>
      <c r="B80" s="80"/>
      <c r="C80" s="20" t="n">
        <v>1</v>
      </c>
      <c r="D80" s="20" t="n">
        <v>1</v>
      </c>
      <c r="E80" s="20" t="n">
        <v>1</v>
      </c>
      <c r="F80" s="20" t="n">
        <v>1</v>
      </c>
      <c r="G80" s="20" t="n">
        <v>1</v>
      </c>
    </row>
    <row r="81" customFormat="false" ht="15.75" hidden="false" customHeight="true" outlineLevel="0" collapsed="false">
      <c r="A81" s="60" t="s">
        <v>93</v>
      </c>
      <c r="B81" s="83" t="s">
        <v>13</v>
      </c>
      <c r="C81" s="20" t="n">
        <v>670</v>
      </c>
      <c r="D81" s="20" t="n">
        <v>651</v>
      </c>
      <c r="E81" s="20" t="n">
        <v>650</v>
      </c>
      <c r="F81" s="20" t="n">
        <v>650</v>
      </c>
      <c r="G81" s="20" t="n">
        <v>650</v>
      </c>
    </row>
    <row r="82" customFormat="false" ht="29.25" hidden="false" customHeight="true" outlineLevel="0" collapsed="false">
      <c r="A82" s="60" t="s">
        <v>94</v>
      </c>
      <c r="B82" s="83" t="s">
        <v>95</v>
      </c>
      <c r="C82" s="20" t="n">
        <v>15</v>
      </c>
      <c r="D82" s="20" t="n">
        <v>15</v>
      </c>
      <c r="E82" s="20" t="n">
        <v>14</v>
      </c>
      <c r="F82" s="20" t="n">
        <v>13</v>
      </c>
      <c r="G82" s="19" t="n">
        <v>13</v>
      </c>
    </row>
    <row r="83" customFormat="false" ht="32.25" hidden="false" customHeight="true" outlineLevel="0" collapsed="false">
      <c r="A83" s="60" t="s">
        <v>96</v>
      </c>
      <c r="B83" s="83" t="s">
        <v>97</v>
      </c>
      <c r="C83" s="20" t="n">
        <v>341</v>
      </c>
      <c r="D83" s="20" t="n">
        <v>341</v>
      </c>
      <c r="E83" s="20" t="n">
        <v>326</v>
      </c>
      <c r="F83" s="20" t="n">
        <v>310</v>
      </c>
      <c r="G83" s="20" t="n">
        <v>310</v>
      </c>
    </row>
    <row r="84" customFormat="false" ht="30.75" hidden="false" customHeight="true" outlineLevel="0" collapsed="false">
      <c r="A84" s="60" t="s">
        <v>98</v>
      </c>
      <c r="B84" s="83" t="s">
        <v>13</v>
      </c>
      <c r="C84" s="20" t="n">
        <v>241</v>
      </c>
      <c r="D84" s="20" t="n">
        <v>215</v>
      </c>
      <c r="E84" s="20" t="n">
        <v>200</v>
      </c>
      <c r="F84" s="20" t="n">
        <v>189</v>
      </c>
      <c r="G84" s="20" t="n">
        <v>178</v>
      </c>
    </row>
    <row r="85" customFormat="false" ht="30.75" hidden="false" customHeight="true" outlineLevel="0" collapsed="false">
      <c r="A85" s="27" t="s">
        <v>99</v>
      </c>
      <c r="B85" s="15"/>
      <c r="C85" s="18"/>
      <c r="D85" s="18"/>
      <c r="E85" s="18"/>
      <c r="F85" s="18"/>
      <c r="G85" s="18"/>
    </row>
    <row r="86" customFormat="false" ht="45" hidden="false" customHeight="true" outlineLevel="0" collapsed="false">
      <c r="A86" s="27" t="s">
        <v>100</v>
      </c>
      <c r="B86" s="15" t="s">
        <v>90</v>
      </c>
      <c r="C86" s="20" t="n">
        <v>51</v>
      </c>
      <c r="D86" s="20" t="n">
        <v>51</v>
      </c>
      <c r="E86" s="20" t="n">
        <v>51</v>
      </c>
      <c r="F86" s="20" t="n">
        <v>51</v>
      </c>
      <c r="G86" s="20" t="n">
        <v>51</v>
      </c>
    </row>
    <row r="87" customFormat="false" ht="15" hidden="false" customHeight="false" outlineLevel="0" collapsed="false">
      <c r="A87" s="27" t="s">
        <v>101</v>
      </c>
      <c r="B87" s="15" t="s">
        <v>90</v>
      </c>
      <c r="C87" s="20" t="n">
        <v>12</v>
      </c>
      <c r="D87" s="20" t="n">
        <v>12</v>
      </c>
      <c r="E87" s="20" t="n">
        <v>13</v>
      </c>
      <c r="F87" s="20" t="n">
        <v>13</v>
      </c>
      <c r="G87" s="20" t="n">
        <v>14</v>
      </c>
    </row>
    <row r="88" customFormat="false" ht="30" hidden="false" customHeight="false" outlineLevel="0" collapsed="false">
      <c r="A88" s="27" t="s">
        <v>102</v>
      </c>
      <c r="B88" s="42" t="s">
        <v>90</v>
      </c>
      <c r="C88" s="20" t="n">
        <v>61</v>
      </c>
      <c r="D88" s="20" t="n">
        <v>61</v>
      </c>
      <c r="E88" s="20" t="n">
        <v>62</v>
      </c>
      <c r="F88" s="20" t="n">
        <v>62</v>
      </c>
      <c r="G88" s="20" t="n">
        <v>62</v>
      </c>
    </row>
    <row r="89" customFormat="false" ht="30" hidden="false" customHeight="false" outlineLevel="0" collapsed="false">
      <c r="A89" s="31" t="s">
        <v>103</v>
      </c>
      <c r="B89" s="42" t="s">
        <v>90</v>
      </c>
      <c r="C89" s="20" t="n">
        <v>8</v>
      </c>
      <c r="D89" s="20" t="n">
        <v>8</v>
      </c>
      <c r="E89" s="20" t="n">
        <v>8</v>
      </c>
      <c r="F89" s="20" t="n">
        <v>8</v>
      </c>
      <c r="G89" s="20" t="n">
        <v>8</v>
      </c>
    </row>
    <row r="90" customFormat="false" ht="29.25" hidden="false" customHeight="true" outlineLevel="0" collapsed="false">
      <c r="A90" s="31" t="s">
        <v>104</v>
      </c>
      <c r="B90" s="42" t="s">
        <v>90</v>
      </c>
      <c r="C90" s="20" t="n">
        <v>8</v>
      </c>
      <c r="D90" s="20" t="n">
        <v>8</v>
      </c>
      <c r="E90" s="20" t="n">
        <v>8</v>
      </c>
      <c r="F90" s="20" t="n">
        <v>8</v>
      </c>
      <c r="G90" s="20" t="n">
        <v>8</v>
      </c>
      <c r="H90" s="46"/>
    </row>
    <row r="91" customFormat="false" ht="15" hidden="false" customHeight="false" outlineLevel="0" collapsed="false">
      <c r="A91" s="7" t="s">
        <v>105</v>
      </c>
      <c r="B91" s="84"/>
      <c r="C91" s="85"/>
      <c r="D91" s="85"/>
      <c r="E91" s="7"/>
      <c r="F91" s="7"/>
      <c r="G91" s="7"/>
    </row>
    <row r="92" customFormat="false" ht="15" hidden="false" customHeight="false" outlineLevel="0" collapsed="false">
      <c r="A92" s="86" t="s">
        <v>106</v>
      </c>
      <c r="B92" s="86"/>
      <c r="C92" s="7"/>
      <c r="D92" s="7"/>
      <c r="E92" s="7"/>
      <c r="F92" s="7"/>
      <c r="G92" s="73"/>
    </row>
    <row r="93" customFormat="false" ht="15" hidden="false" customHeight="false" outlineLevel="0" collapsed="false">
      <c r="A93" s="7" t="s">
        <v>107</v>
      </c>
      <c r="B93" s="86"/>
      <c r="C93" s="87"/>
      <c r="D93" s="87"/>
      <c r="E93" s="87" t="s">
        <v>108</v>
      </c>
      <c r="F93" s="87"/>
      <c r="G93" s="88"/>
    </row>
    <row r="94" customFormat="false" ht="12.75" hidden="false" customHeight="false" outlineLevel="0" collapsed="false">
      <c r="A94" s="89"/>
      <c r="B94" s="89"/>
      <c r="C94" s="90"/>
      <c r="D94" s="90"/>
      <c r="E94" s="90"/>
      <c r="F94" s="90"/>
      <c r="G94" s="91"/>
    </row>
    <row r="95" customFormat="false" ht="12.75" hidden="false" customHeight="false" outlineLevel="0" collapsed="false">
      <c r="B95" s="92"/>
      <c r="C95" s="93"/>
      <c r="D95" s="93"/>
      <c r="E95" s="93"/>
      <c r="F95" s="94"/>
      <c r="G95" s="95"/>
    </row>
    <row r="96" customFormat="false" ht="12.75" hidden="false" customHeight="false" outlineLevel="0" collapsed="false">
      <c r="A96" s="46"/>
      <c r="B96" s="92"/>
      <c r="C96" s="46"/>
      <c r="D96" s="46"/>
      <c r="E96" s="46"/>
      <c r="F96" s="46"/>
      <c r="G96" s="96"/>
    </row>
    <row r="97" customFormat="false" ht="12.75" hidden="false" customHeight="false" outlineLevel="0" collapsed="false">
      <c r="A97" s="97"/>
      <c r="B97" s="92"/>
      <c r="C97" s="46"/>
      <c r="D97" s="46"/>
      <c r="E97" s="46"/>
      <c r="F97" s="46"/>
      <c r="G97" s="96"/>
    </row>
    <row r="98" customFormat="false" ht="12.75" hidden="false" customHeight="false" outlineLevel="0" collapsed="false">
      <c r="A98" s="46"/>
      <c r="B98" s="92"/>
      <c r="C98" s="46"/>
      <c r="D98" s="46"/>
      <c r="E98" s="46"/>
      <c r="F98" s="46"/>
      <c r="G98" s="96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8"/>
    </row>
    <row r="100" customFormat="false" ht="12.75" hidden="true" customHeight="false" outlineLevel="0" collapsed="false">
      <c r="A100" s="46"/>
      <c r="B100" s="92"/>
      <c r="C100" s="46"/>
      <c r="D100" s="46"/>
      <c r="E100" s="46"/>
      <c r="F100" s="46"/>
      <c r="G100" s="96"/>
    </row>
    <row r="101" customFormat="false" ht="12.75" hidden="true" customHeight="false" outlineLevel="0" collapsed="false">
      <c r="B101" s="92"/>
      <c r="C101" s="92"/>
      <c r="D101" s="92"/>
      <c r="E101" s="92"/>
      <c r="F101" s="92"/>
      <c r="G101" s="98"/>
    </row>
    <row r="102" customFormat="false" ht="12.75" hidden="true" customHeight="false" outlineLevel="0" collapsed="false">
      <c r="A102" s="99"/>
      <c r="B102" s="92"/>
      <c r="C102" s="46"/>
      <c r="E102" s="46"/>
      <c r="F102" s="46"/>
      <c r="G102" s="96"/>
    </row>
    <row r="103" customFormat="false" ht="12.75" hidden="false" customHeight="false" outlineLevel="0" collapsed="false">
      <c r="B103" s="92"/>
      <c r="C103" s="46"/>
      <c r="E103" s="46"/>
      <c r="F103" s="46"/>
      <c r="G103" s="96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8"/>
    </row>
    <row r="105" customFormat="false" ht="12.75" hidden="false" customHeight="false" outlineLevel="0" collapsed="false">
      <c r="B105" s="92"/>
      <c r="C105" s="46"/>
      <c r="D105" s="46"/>
      <c r="E105" s="46"/>
    </row>
    <row r="106" customFormat="false" ht="12.75" hidden="false" customHeight="false" outlineLevel="0" collapsed="false">
      <c r="B106" s="92"/>
      <c r="C106" s="92"/>
      <c r="D106" s="92"/>
      <c r="E106" s="92"/>
    </row>
  </sheetData>
  <mergeCells count="11">
    <mergeCell ref="A2:H2"/>
    <mergeCell ref="A3:H3"/>
    <mergeCell ref="A4:H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MO12</cp:lastModifiedBy>
  <cp:lastPrinted>2023-11-22T06:30:15Z</cp:lastPrinted>
  <dcterms:modified xsi:type="dcterms:W3CDTF">2023-11-22T06:32:03Z</dcterms:modified>
  <cp:revision>0</cp:revision>
  <dc:subject/>
  <dc:title/>
</cp:coreProperties>
</file>