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I$1:$U$25</definedName>
    <definedName function="false" hidden="false" localSheetId="0" name="Excel_BuiltIn__FilterDatabase" vbProcedure="false">'2022'!$I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Сведения о фактически произведенных расходах на реализацию муниципальных программ за 2022 год в в сравнении с первоначально утвержденными назначениями и назначениями с учетом уточнений</t>
  </si>
  <si>
    <t xml:space="preserve">(тыс. рублей)</t>
  </si>
  <si>
    <t xml:space="preserve">Ст(код)</t>
  </si>
  <si>
    <t xml:space="preserve">Подст(код)</t>
  </si>
  <si>
    <t xml:space="preserve">ЦСР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КЦСР</t>
  </si>
  <si>
    <t xml:space="preserve">Утверждено в первоночальной редакции решения о бюджете на 2022 год (от 22.12.2021 № 50), (тыс.руб.)</t>
  </si>
  <si>
    <t xml:space="preserve">Утверждено в окончательной редакции решения о бюджете на 2022 год (от 28.12.2022 № 134), (тыс.руб.)</t>
  </si>
  <si>
    <t xml:space="preserve">Исполнение за 2022 г.</t>
  </si>
  <si>
    <t xml:space="preserve">Отклонение фактического исполнения от окончательной редакции решения о бюджете (тыс. руб.)</t>
  </si>
  <si>
    <t xml:space="preserve">Отклонение фактического исполнения от первоночальной редакции решения о бюджете (тыс. руб.)</t>
  </si>
  <si>
    <t xml:space="preserve">% отклонений (+ рост; - снижение)</t>
  </si>
  <si>
    <t xml:space="preserve">Пояснения причин отклонения на 10% и более от первоночального решения</t>
  </si>
  <si>
    <t xml:space="preserve">3</t>
  </si>
  <si>
    <t xml:space="preserve">0100000</t>
  </si>
  <si>
    <t xml:space="preserve">Муниципальная программа "Развитие системы образования Усть-Кубинского муниципального района на 2018-2025 годы"</t>
  </si>
  <si>
    <t xml:space="preserve">01</t>
  </si>
  <si>
    <t xml:space="preserve">0</t>
  </si>
  <si>
    <t xml:space="preserve">00</t>
  </si>
  <si>
    <t xml:space="preserve">00000</t>
  </si>
  <si>
    <t xml:space="preserve">увеличение бюджетных ассигнований на строительство, реконструкцию, капитальный ремонт и ремонт образовательных организаций.В рамках данных расходов были выполнены ремонты детских садов № 1 «Березка» и № 2 «Колосок» в с. Устье,  а также капитальный ремонт здания школы по адресу: с. Устье, ул. Октябрьская д.12.</t>
  </si>
  <si>
    <t xml:space="preserve">0200000</t>
  </si>
  <si>
    <t xml:space="preserve">Муниципальная программа  "Содействие занятости населения в Усть-Кубинском муниципальном районе на 2020-2024 годы"</t>
  </si>
  <si>
    <t xml:space="preserve">02</t>
  </si>
  <si>
    <t xml:space="preserve">Увеличение бюджетных ассигнований на организацию временного трудоустройства несовершеннолетних</t>
  </si>
  <si>
    <t xml:space="preserve">0300000</t>
  </si>
  <si>
    <t xml:space="preserve">Муниципальная программа "Развитие культуры в Усть-Кубинском муниципальном районе на 2021-2025 годы " </t>
  </si>
  <si>
    <t xml:space="preserve">03</t>
  </si>
  <si>
    <t xml:space="preserve">Увеличение бюджетных ассигнований на капитальный ремонт объектов культуры </t>
  </si>
  <si>
    <t xml:space="preserve">0400000</t>
  </si>
  <si>
    <t xml:space="preserve">Муниципальная программа "Комплексное развитие сельских территорий Усть-Кубинского муниципального района Вологодской области на 2020-2025 годы"</t>
  </si>
  <si>
    <t xml:space="preserve">04</t>
  </si>
  <si>
    <t xml:space="preserve">Муниципальная программа «Обеспечение законности, правопорядка и общественной безопасности в Усть-Кубинском муниципальном районе на 2021-2025 годы»</t>
  </si>
  <si>
    <t xml:space="preserve">06</t>
  </si>
  <si>
    <t xml:space="preserve">Увеличение бюджетных ассигнований на обустройство пожарного водоема</t>
  </si>
  <si>
    <t xml:space="preserve">Муниципальная программа "Развитие муниципальной службы в Усть-Кубинском муниципальном районе на  2021-2023 годы"</t>
  </si>
  <si>
    <t xml:space="preserve">07</t>
  </si>
  <si>
    <t xml:space="preserve">Муниципальная программа "Основные направления кадровой политики в Усть-Кубинском муниципальном районе на 2021-2023 годы"</t>
  </si>
  <si>
    <t xml:space="preserve">08</t>
  </si>
  <si>
    <t xml:space="preserve">Муниципальная программа "Развитие физической культуры и спорта на территории Усть-Кубинского муниципального района на 2020-2024 годы"</t>
  </si>
  <si>
    <t xml:space="preserve">Увеличение бюджетных ассигнований на ремонт ФОК в с. Устье, а также здания Центра физкультуры и спорта</t>
  </si>
  <si>
    <t xml:space="preserve">Муниципальная программа "Развитие и совершенствование автодорог  общего пользования местного значения Усть-Кубинского муниципального района на 2019-2023 годы"</t>
  </si>
  <si>
    <t xml:space="preserve">11</t>
  </si>
  <si>
    <t xml:space="preserve">Увеличение бюджетных ассигнований на осуществление дорожной деятельности и содержание  муниципальных дорог </t>
  </si>
  <si>
    <t xml:space="preserve">Муниципальная программа «Содействие развитию предпринимательства и торговли в Усть-Кубинском муниципальном районе на 2021-2025 годы»
</t>
  </si>
  <si>
    <t xml:space="preserve">12</t>
  </si>
  <si>
    <t xml:space="preserve">Увеличение бюджетных ассигнований на развитие мобильной торговли</t>
  </si>
  <si>
    <t xml:space="preserve">Муниципальная программа "Обеспечение жильем молодых семей в Усть-Кубинском муниципальном районе на 2021-2023 годы"</t>
  </si>
  <si>
    <t xml:space="preserve">13</t>
  </si>
  <si>
    <t xml:space="preserve">Муниципальная программа "Формирование современной городской среды на территории сельского поселения "Устьянское" на 2018-2022 годы"</t>
  </si>
  <si>
    <t xml:space="preserve">17</t>
  </si>
  <si>
    <t xml:space="preserve">Увеличение бюджетных ассигнований на благоустройство общественной территории площадь  «Историческая»  в с. Устье, а также объекта " Зона отдыха"</t>
  </si>
  <si>
    <t xml:space="preserve">Муниципальная программа "Развитие туризма Усть-Кубинского муниципального района на 2019-2023 годы"</t>
  </si>
  <si>
    <t xml:space="preserve">19</t>
  </si>
  <si>
    <t xml:space="preserve">проведение заключительных работ по 1 этупу Берегоукрепления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района на 2020-2024 годы"</t>
  </si>
  <si>
    <t xml:space="preserve">20</t>
  </si>
  <si>
    <t xml:space="preserve">приостановление программы</t>
  </si>
  <si>
    <t xml:space="preserve">Муниципальная программа "Комплексная модернизация систем коммунальной  инфраструктуры сельского поселения Устьянское Усть-Кубинского муниципального района Вологодской областина 2018 -2022 годы"</t>
  </si>
  <si>
    <t xml:space="preserve">21</t>
  </si>
  <si>
    <t xml:space="preserve">Увеличение бюджетных ассигнований на модернизацию системы водоснабжения  и водоотведения в с. Устье </t>
  </si>
  <si>
    <t xml:space="preserve">Муниципальная программа "Поддержка социально ориентированных некоммерческих организаций в Усть-Кубинском муниципальном районе на 2020-2025 годы"</t>
  </si>
  <si>
    <t xml:space="preserve">22</t>
  </si>
  <si>
    <t xml:space="preserve">Увеличение бюджетных ассигнований для выделения средств субсидии редакции газеты «Северная Новь».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Муниципальная программа "Совершентвование системы муниципального управления Усть-Кубинского района на 2021-2027 годы"</t>
  </si>
  <si>
    <t xml:space="preserve">24</t>
  </si>
  <si>
    <t xml:space="preserve">увеличение бюджетных ассигнований на на осуществление мероприятий по обеспечению населения района качественной питьевой водой, на строительство мастерских по обслуживанию газовых котельных </t>
  </si>
  <si>
    <t xml:space="preserve">Все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"/>
    <numFmt numFmtId="168" formatCode="0000"/>
    <numFmt numFmtId="169" formatCode="000"/>
    <numFmt numFmtId="170" formatCode="#,##0.0"/>
    <numFmt numFmtId="171" formatCode="#,##0.0\ _₽"/>
    <numFmt numFmtId="172" formatCode="0.00%"/>
    <numFmt numFmtId="173" formatCode="00"/>
    <numFmt numFmtId="174" formatCode="#,##0.0_ ;[RED]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75" zoomScalePageLayoutView="100" workbookViewId="0">
      <selection pane="topLeft" activeCell="T20" activeCellId="0" sqref="T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2" width="22.28"/>
    <col collapsed="false" customWidth="true" hidden="false" outlineLevel="0" max="15" min="15" style="3" width="21.28"/>
    <col collapsed="false" customWidth="true" hidden="false" outlineLevel="0" max="17" min="16" style="1" width="18.41"/>
    <col collapsed="false" customWidth="true" hidden="false" outlineLevel="0" max="18" min="18" style="1" width="21.13"/>
    <col collapsed="false" customWidth="true" hidden="false" outlineLevel="0" max="19" min="19" style="1" width="18.41"/>
    <col collapsed="false" customWidth="true" hidden="false" outlineLevel="0" max="20" min="20" style="1" width="33.85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customFormat="false" ht="3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9.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4"/>
      <c r="J4" s="5"/>
      <c r="K4" s="5"/>
      <c r="L4" s="5"/>
      <c r="M4" s="5"/>
      <c r="N4" s="5"/>
      <c r="O4" s="11" t="s">
        <v>1</v>
      </c>
    </row>
    <row r="5" customFormat="false" ht="175.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/>
      <c r="F5" s="14" t="s">
        <v>5</v>
      </c>
      <c r="G5" s="13" t="s">
        <v>6</v>
      </c>
      <c r="H5" s="13" t="s">
        <v>7</v>
      </c>
      <c r="I5" s="15" t="s">
        <v>8</v>
      </c>
      <c r="J5" s="16" t="s">
        <v>9</v>
      </c>
      <c r="K5" s="16"/>
      <c r="L5" s="16"/>
      <c r="M5" s="16"/>
      <c r="N5" s="17" t="s">
        <v>10</v>
      </c>
      <c r="O5" s="17" t="s">
        <v>11</v>
      </c>
      <c r="P5" s="18" t="s">
        <v>12</v>
      </c>
      <c r="Q5" s="19" t="s">
        <v>13</v>
      </c>
      <c r="R5" s="19" t="s">
        <v>14</v>
      </c>
      <c r="S5" s="20" t="s">
        <v>15</v>
      </c>
      <c r="T5" s="21" t="s">
        <v>16</v>
      </c>
    </row>
    <row r="6" customFormat="false" ht="18.75" hidden="false" customHeight="true" outlineLevel="0" collapsed="false">
      <c r="A6" s="22"/>
      <c r="B6" s="23"/>
      <c r="C6" s="23"/>
      <c r="D6" s="23"/>
      <c r="E6" s="24"/>
      <c r="F6" s="23"/>
      <c r="G6" s="23"/>
      <c r="H6" s="25"/>
      <c r="I6" s="26" t="n">
        <v>1</v>
      </c>
      <c r="J6" s="27" t="n">
        <v>2</v>
      </c>
      <c r="K6" s="27"/>
      <c r="L6" s="27"/>
      <c r="M6" s="27"/>
      <c r="N6" s="28" t="s">
        <v>17</v>
      </c>
      <c r="O6" s="29" t="n">
        <v>4</v>
      </c>
      <c r="P6" s="29" t="n">
        <v>5</v>
      </c>
      <c r="Q6" s="30" t="n">
        <v>6</v>
      </c>
      <c r="R6" s="30" t="n">
        <v>7</v>
      </c>
      <c r="S6" s="30" t="n">
        <v>8</v>
      </c>
      <c r="T6" s="30" t="n">
        <v>9</v>
      </c>
    </row>
    <row r="7" customFormat="false" ht="189" hidden="false" customHeight="true" outlineLevel="0" collapsed="false">
      <c r="A7" s="22"/>
      <c r="B7" s="31" t="s">
        <v>18</v>
      </c>
      <c r="C7" s="31"/>
      <c r="D7" s="31"/>
      <c r="E7" s="32" t="n">
        <v>6</v>
      </c>
      <c r="F7" s="33"/>
      <c r="G7" s="33"/>
      <c r="H7" s="34" t="n">
        <v>240</v>
      </c>
      <c r="I7" s="35" t="s">
        <v>19</v>
      </c>
      <c r="J7" s="36" t="s">
        <v>20</v>
      </c>
      <c r="K7" s="37" t="s">
        <v>21</v>
      </c>
      <c r="L7" s="37" t="s">
        <v>22</v>
      </c>
      <c r="M7" s="37" t="s">
        <v>23</v>
      </c>
      <c r="N7" s="38" t="n">
        <v>174718.4</v>
      </c>
      <c r="O7" s="39" t="n">
        <v>207617.3</v>
      </c>
      <c r="P7" s="39" t="n">
        <v>207362.4</v>
      </c>
      <c r="Q7" s="39" t="n">
        <f aca="false">P7-O7</f>
        <v>-254.899999999994</v>
      </c>
      <c r="R7" s="39" t="n">
        <f aca="false">P7-N7</f>
        <v>32644</v>
      </c>
      <c r="S7" s="40" t="n">
        <f aca="false">R7/N7</f>
        <v>0.186837791554868</v>
      </c>
      <c r="T7" s="41" t="s">
        <v>24</v>
      </c>
    </row>
    <row r="8" customFormat="false" ht="63" hidden="false" customHeight="true" outlineLevel="0" collapsed="false">
      <c r="A8" s="22"/>
      <c r="B8" s="31" t="s">
        <v>25</v>
      </c>
      <c r="C8" s="31"/>
      <c r="D8" s="31"/>
      <c r="E8" s="32" t="n">
        <v>65</v>
      </c>
      <c r="F8" s="33"/>
      <c r="G8" s="33"/>
      <c r="H8" s="34" t="n">
        <v>530</v>
      </c>
      <c r="I8" s="42" t="s">
        <v>26</v>
      </c>
      <c r="J8" s="36" t="s">
        <v>27</v>
      </c>
      <c r="K8" s="37" t="s">
        <v>21</v>
      </c>
      <c r="L8" s="43" t="s">
        <v>22</v>
      </c>
      <c r="M8" s="37" t="s">
        <v>23</v>
      </c>
      <c r="N8" s="44" t="n">
        <v>210</v>
      </c>
      <c r="O8" s="39" t="n">
        <v>247.3</v>
      </c>
      <c r="P8" s="39" t="n">
        <v>247.3</v>
      </c>
      <c r="Q8" s="39" t="n">
        <f aca="false">P8-O8</f>
        <v>0</v>
      </c>
      <c r="R8" s="39" t="n">
        <f aca="false">P8-N8</f>
        <v>37.3</v>
      </c>
      <c r="S8" s="40" t="n">
        <f aca="false">R8/N8</f>
        <v>0.177619047619048</v>
      </c>
      <c r="T8" s="45" t="s">
        <v>28</v>
      </c>
    </row>
    <row r="9" customFormat="false" ht="48" hidden="false" customHeight="true" outlineLevel="0" collapsed="false">
      <c r="A9" s="22"/>
      <c r="B9" s="31" t="s">
        <v>29</v>
      </c>
      <c r="C9" s="31"/>
      <c r="D9" s="31"/>
      <c r="E9" s="32" t="n">
        <v>7</v>
      </c>
      <c r="F9" s="33"/>
      <c r="G9" s="33"/>
      <c r="H9" s="34" t="n">
        <v>120</v>
      </c>
      <c r="I9" s="35" t="s">
        <v>30</v>
      </c>
      <c r="J9" s="36" t="s">
        <v>31</v>
      </c>
      <c r="K9" s="37" t="s">
        <v>21</v>
      </c>
      <c r="L9" s="37" t="s">
        <v>22</v>
      </c>
      <c r="M9" s="37" t="s">
        <v>23</v>
      </c>
      <c r="N9" s="44" t="n">
        <v>59198</v>
      </c>
      <c r="O9" s="39" t="n">
        <v>89995.2</v>
      </c>
      <c r="P9" s="39" t="n">
        <v>76488.5</v>
      </c>
      <c r="Q9" s="39" t="n">
        <f aca="false">P9-O9</f>
        <v>-13506.7</v>
      </c>
      <c r="R9" s="39" t="n">
        <f aca="false">P9-N9</f>
        <v>17290.5</v>
      </c>
      <c r="S9" s="40" t="n">
        <f aca="false">R9/N9</f>
        <v>0.29207912429474</v>
      </c>
      <c r="T9" s="46" t="s">
        <v>32</v>
      </c>
      <c r="U9" s="47"/>
    </row>
    <row r="10" customFormat="false" ht="56.25" hidden="false" customHeight="true" outlineLevel="0" collapsed="false">
      <c r="A10" s="22"/>
      <c r="B10" s="31" t="s">
        <v>33</v>
      </c>
      <c r="C10" s="31"/>
      <c r="D10" s="31"/>
      <c r="E10" s="32" t="n">
        <v>8</v>
      </c>
      <c r="F10" s="33"/>
      <c r="G10" s="33"/>
      <c r="H10" s="34" t="n">
        <v>560</v>
      </c>
      <c r="I10" s="48" t="s">
        <v>34</v>
      </c>
      <c r="J10" s="49" t="s">
        <v>35</v>
      </c>
      <c r="K10" s="37" t="s">
        <v>21</v>
      </c>
      <c r="L10" s="43" t="s">
        <v>22</v>
      </c>
      <c r="M10" s="37" t="s">
        <v>23</v>
      </c>
      <c r="N10" s="44" t="n">
        <v>2725.5</v>
      </c>
      <c r="O10" s="39" t="n">
        <v>2331</v>
      </c>
      <c r="P10" s="39" t="n">
        <v>2331</v>
      </c>
      <c r="Q10" s="39" t="n">
        <f aca="false">P10-O10</f>
        <v>0</v>
      </c>
      <c r="R10" s="39" t="n">
        <f aca="false">P10-N10</f>
        <v>-394.5</v>
      </c>
      <c r="S10" s="40" t="n">
        <f aca="false">R10/N10</f>
        <v>-0.144744083654375</v>
      </c>
      <c r="T10" s="50"/>
    </row>
    <row r="11" customFormat="false" ht="60" hidden="false" customHeight="true" outlineLevel="0" collapsed="false">
      <c r="A11" s="22"/>
      <c r="B11" s="51"/>
      <c r="C11" s="52"/>
      <c r="D11" s="53"/>
      <c r="E11" s="54"/>
      <c r="F11" s="55"/>
      <c r="G11" s="56"/>
      <c r="H11" s="57"/>
      <c r="I11" s="42" t="s">
        <v>36</v>
      </c>
      <c r="J11" s="36" t="s">
        <v>37</v>
      </c>
      <c r="K11" s="37" t="s">
        <v>21</v>
      </c>
      <c r="L11" s="43" t="s">
        <v>22</v>
      </c>
      <c r="M11" s="37" t="s">
        <v>23</v>
      </c>
      <c r="N11" s="44" t="n">
        <v>11996.7</v>
      </c>
      <c r="O11" s="39" t="n">
        <v>14864</v>
      </c>
      <c r="P11" s="39" t="n">
        <v>14846.2</v>
      </c>
      <c r="Q11" s="39" t="n">
        <f aca="false">P11-O11</f>
        <v>-17.7999999999993</v>
      </c>
      <c r="R11" s="39" t="n">
        <f aca="false">P11-N11</f>
        <v>2849.5</v>
      </c>
      <c r="S11" s="40" t="n">
        <f aca="false">R11/N11</f>
        <v>0.237523652337726</v>
      </c>
      <c r="T11" s="45" t="s">
        <v>38</v>
      </c>
    </row>
    <row r="12" customFormat="false" ht="42.6" hidden="false" customHeight="true" outlineLevel="0" collapsed="false">
      <c r="A12" s="22"/>
      <c r="B12" s="51"/>
      <c r="C12" s="58"/>
      <c r="D12" s="59"/>
      <c r="E12" s="32"/>
      <c r="F12" s="55"/>
      <c r="G12" s="60"/>
      <c r="H12" s="34"/>
      <c r="I12" s="42" t="s">
        <v>39</v>
      </c>
      <c r="J12" s="49" t="s">
        <v>40</v>
      </c>
      <c r="K12" s="43" t="s">
        <v>21</v>
      </c>
      <c r="L12" s="43" t="s">
        <v>22</v>
      </c>
      <c r="M12" s="43" t="s">
        <v>23</v>
      </c>
      <c r="N12" s="38" t="n">
        <v>140</v>
      </c>
      <c r="O12" s="39" t="n">
        <v>49.2</v>
      </c>
      <c r="P12" s="39" t="n">
        <v>49.2</v>
      </c>
      <c r="Q12" s="39" t="n">
        <f aca="false">P12-O12</f>
        <v>0</v>
      </c>
      <c r="R12" s="39" t="n">
        <f aca="false">P12-N12</f>
        <v>-90.8</v>
      </c>
      <c r="S12" s="40" t="n">
        <f aca="false">R12/N12</f>
        <v>-0.648571428571429</v>
      </c>
      <c r="T12" s="39"/>
    </row>
    <row r="13" customFormat="false" ht="37.5" hidden="false" customHeight="false" outlineLevel="0" collapsed="false">
      <c r="A13" s="22"/>
      <c r="B13" s="51"/>
      <c r="C13" s="61"/>
      <c r="D13" s="53"/>
      <c r="E13" s="54"/>
      <c r="F13" s="55"/>
      <c r="G13" s="60"/>
      <c r="H13" s="34"/>
      <c r="I13" s="62" t="s">
        <v>41</v>
      </c>
      <c r="J13" s="63" t="s">
        <v>42</v>
      </c>
      <c r="K13" s="64" t="s">
        <v>21</v>
      </c>
      <c r="L13" s="65" t="s">
        <v>22</v>
      </c>
      <c r="M13" s="64" t="s">
        <v>23</v>
      </c>
      <c r="N13" s="44" t="n">
        <v>140</v>
      </c>
      <c r="O13" s="39" t="n">
        <v>116.5</v>
      </c>
      <c r="P13" s="39" t="n">
        <v>116.5</v>
      </c>
      <c r="Q13" s="39" t="n">
        <f aca="false">P13-O13</f>
        <v>0</v>
      </c>
      <c r="R13" s="39" t="n">
        <f aca="false">P13-N13</f>
        <v>-23.5</v>
      </c>
      <c r="S13" s="40" t="n">
        <f aca="false">R13/N13</f>
        <v>-0.167857142857143</v>
      </c>
      <c r="T13" s="39"/>
    </row>
    <row r="14" customFormat="false" ht="58.9" hidden="false" customHeight="true" outlineLevel="0" collapsed="false">
      <c r="A14" s="22"/>
      <c r="B14" s="66"/>
      <c r="C14" s="67"/>
      <c r="D14" s="59"/>
      <c r="E14" s="68"/>
      <c r="F14" s="69"/>
      <c r="G14" s="55"/>
      <c r="H14" s="70"/>
      <c r="I14" s="71" t="s">
        <v>43</v>
      </c>
      <c r="J14" s="72" t="n">
        <v>10</v>
      </c>
      <c r="K14" s="43" t="s">
        <v>21</v>
      </c>
      <c r="L14" s="43" t="s">
        <v>22</v>
      </c>
      <c r="M14" s="43" t="s">
        <v>23</v>
      </c>
      <c r="N14" s="44" t="n">
        <v>7413.3</v>
      </c>
      <c r="O14" s="39" t="n">
        <v>23914.9</v>
      </c>
      <c r="P14" s="39" t="n">
        <v>23882.9</v>
      </c>
      <c r="Q14" s="39" t="n">
        <f aca="false">P14-O14</f>
        <v>-32</v>
      </c>
      <c r="R14" s="39" t="n">
        <f aca="false">P14-N14</f>
        <v>16469.6</v>
      </c>
      <c r="S14" s="40" t="n">
        <f aca="false">R14/N14</f>
        <v>2.22162869437363</v>
      </c>
      <c r="T14" s="73" t="s">
        <v>44</v>
      </c>
    </row>
    <row r="15" customFormat="false" ht="73.5" hidden="false" customHeight="true" outlineLevel="0" collapsed="false">
      <c r="A15" s="22"/>
      <c r="B15" s="66"/>
      <c r="C15" s="67"/>
      <c r="D15" s="59"/>
      <c r="E15" s="68"/>
      <c r="F15" s="69"/>
      <c r="G15" s="55"/>
      <c r="H15" s="70"/>
      <c r="I15" s="42" t="s">
        <v>45</v>
      </c>
      <c r="J15" s="64" t="s">
        <v>46</v>
      </c>
      <c r="K15" s="64" t="s">
        <v>21</v>
      </c>
      <c r="L15" s="64" t="s">
        <v>22</v>
      </c>
      <c r="M15" s="64" t="s">
        <v>23</v>
      </c>
      <c r="N15" s="44" t="n">
        <v>9120.8</v>
      </c>
      <c r="O15" s="39" t="n">
        <v>47245.1</v>
      </c>
      <c r="P15" s="39" t="n">
        <v>45155.7</v>
      </c>
      <c r="Q15" s="39" t="n">
        <f aca="false">P15-O15</f>
        <v>-2089.4</v>
      </c>
      <c r="R15" s="39" t="n">
        <f aca="false">P15-N15</f>
        <v>36034.9</v>
      </c>
      <c r="S15" s="40" t="n">
        <f aca="false">R15/N15</f>
        <v>3.95084860977107</v>
      </c>
      <c r="T15" s="73" t="s">
        <v>47</v>
      </c>
    </row>
    <row r="16" customFormat="false" ht="54" hidden="false" customHeight="true" outlineLevel="0" collapsed="false">
      <c r="A16" s="22"/>
      <c r="B16" s="66"/>
      <c r="C16" s="67"/>
      <c r="D16" s="59"/>
      <c r="E16" s="68"/>
      <c r="F16" s="69"/>
      <c r="G16" s="55"/>
      <c r="H16" s="70"/>
      <c r="I16" s="74" t="s">
        <v>48</v>
      </c>
      <c r="J16" s="49" t="s">
        <v>49</v>
      </c>
      <c r="K16" s="43" t="s">
        <v>21</v>
      </c>
      <c r="L16" s="43" t="s">
        <v>22</v>
      </c>
      <c r="M16" s="43" t="s">
        <v>23</v>
      </c>
      <c r="N16" s="44" t="n">
        <v>455.2</v>
      </c>
      <c r="O16" s="39" t="n">
        <v>537.1</v>
      </c>
      <c r="P16" s="39" t="n">
        <v>537.1</v>
      </c>
      <c r="Q16" s="39" t="n">
        <f aca="false">P16-O16</f>
        <v>0</v>
      </c>
      <c r="R16" s="39" t="n">
        <f aca="false">P16-N16</f>
        <v>81.9</v>
      </c>
      <c r="S16" s="40" t="n">
        <f aca="false">R16/N16</f>
        <v>0.179920913884007</v>
      </c>
      <c r="T16" s="45" t="s">
        <v>50</v>
      </c>
    </row>
    <row r="17" customFormat="false" ht="49.15" hidden="false" customHeight="true" outlineLevel="0" collapsed="false">
      <c r="A17" s="22"/>
      <c r="B17" s="66"/>
      <c r="C17" s="67"/>
      <c r="D17" s="59"/>
      <c r="E17" s="68"/>
      <c r="F17" s="69"/>
      <c r="G17" s="55"/>
      <c r="H17" s="70"/>
      <c r="I17" s="42" t="s">
        <v>51</v>
      </c>
      <c r="J17" s="43" t="s">
        <v>52</v>
      </c>
      <c r="K17" s="43" t="s">
        <v>21</v>
      </c>
      <c r="L17" s="43" t="s">
        <v>22</v>
      </c>
      <c r="M17" s="43" t="s">
        <v>23</v>
      </c>
      <c r="N17" s="44" t="n">
        <v>478.8</v>
      </c>
      <c r="O17" s="39" t="n">
        <v>498</v>
      </c>
      <c r="P17" s="39" t="n">
        <v>498</v>
      </c>
      <c r="Q17" s="39" t="n">
        <f aca="false">P17-O17</f>
        <v>0</v>
      </c>
      <c r="R17" s="39" t="n">
        <f aca="false">P17-N17</f>
        <v>19.2</v>
      </c>
      <c r="S17" s="40" t="n">
        <f aca="false">R17/N17</f>
        <v>0.0401002506265664</v>
      </c>
      <c r="T17" s="39"/>
    </row>
    <row r="18" customFormat="false" ht="60" hidden="false" customHeight="true" outlineLevel="0" collapsed="false">
      <c r="I18" s="75" t="s">
        <v>53</v>
      </c>
      <c r="J18" s="76" t="s">
        <v>54</v>
      </c>
      <c r="K18" s="77" t="s">
        <v>21</v>
      </c>
      <c r="L18" s="77" t="s">
        <v>22</v>
      </c>
      <c r="M18" s="77" t="s">
        <v>23</v>
      </c>
      <c r="N18" s="78" t="n">
        <v>4738.4</v>
      </c>
      <c r="O18" s="79" t="n">
        <v>16332.2</v>
      </c>
      <c r="P18" s="79" t="n">
        <v>16100.5</v>
      </c>
      <c r="Q18" s="39" t="n">
        <f aca="false">P18-O18</f>
        <v>-231.700000000001</v>
      </c>
      <c r="R18" s="39" t="n">
        <f aca="false">P18-N18</f>
        <v>11362.1</v>
      </c>
      <c r="S18" s="40" t="n">
        <f aca="false">R18/N18</f>
        <v>2.39787692047949</v>
      </c>
      <c r="T18" s="46" t="s">
        <v>55</v>
      </c>
    </row>
    <row r="19" customFormat="false" ht="50.25" hidden="false" customHeight="true" outlineLevel="0" collapsed="false">
      <c r="I19" s="74" t="s">
        <v>56</v>
      </c>
      <c r="J19" s="76" t="s">
        <v>57</v>
      </c>
      <c r="K19" s="77" t="s">
        <v>21</v>
      </c>
      <c r="L19" s="77" t="s">
        <v>22</v>
      </c>
      <c r="M19" s="43" t="s">
        <v>23</v>
      </c>
      <c r="N19" s="78" t="n">
        <v>25</v>
      </c>
      <c r="O19" s="79" t="n">
        <v>2045.7</v>
      </c>
      <c r="P19" s="79" t="n">
        <v>2045.7</v>
      </c>
      <c r="Q19" s="39" t="n">
        <f aca="false">P19-O19</f>
        <v>0</v>
      </c>
      <c r="R19" s="39" t="n">
        <f aca="false">P19-N19</f>
        <v>2020.7</v>
      </c>
      <c r="S19" s="40" t="n">
        <f aca="false">R19/N19</f>
        <v>80.828</v>
      </c>
      <c r="T19" s="80" t="s">
        <v>58</v>
      </c>
    </row>
    <row r="20" customFormat="false" ht="66" hidden="false" customHeight="true" outlineLevel="0" collapsed="false">
      <c r="I20" s="74" t="s">
        <v>59</v>
      </c>
      <c r="J20" s="76" t="s">
        <v>60</v>
      </c>
      <c r="K20" s="77" t="s">
        <v>21</v>
      </c>
      <c r="L20" s="77" t="s">
        <v>22</v>
      </c>
      <c r="M20" s="43" t="s">
        <v>23</v>
      </c>
      <c r="N20" s="78" t="n">
        <v>500</v>
      </c>
      <c r="O20" s="79" t="n">
        <v>150</v>
      </c>
      <c r="P20" s="79" t="n">
        <v>150</v>
      </c>
      <c r="Q20" s="39" t="n">
        <f aca="false">P20-O20</f>
        <v>0</v>
      </c>
      <c r="R20" s="39" t="n">
        <f aca="false">P20-N20</f>
        <v>-350</v>
      </c>
      <c r="S20" s="40" t="n">
        <f aca="false">R20/N20</f>
        <v>-0.7</v>
      </c>
      <c r="T20" s="80" t="s">
        <v>61</v>
      </c>
    </row>
    <row r="21" customFormat="false" ht="66.75" hidden="false" customHeight="true" outlineLevel="0" collapsed="false">
      <c r="I21" s="71" t="s">
        <v>62</v>
      </c>
      <c r="J21" s="76" t="s">
        <v>63</v>
      </c>
      <c r="K21" s="77" t="s">
        <v>21</v>
      </c>
      <c r="L21" s="77" t="s">
        <v>22</v>
      </c>
      <c r="M21" s="43" t="s">
        <v>23</v>
      </c>
      <c r="N21" s="78" t="n">
        <v>19482.8</v>
      </c>
      <c r="O21" s="79" t="n">
        <v>25655.8</v>
      </c>
      <c r="P21" s="79" t="n">
        <v>22977.7</v>
      </c>
      <c r="Q21" s="39" t="n">
        <f aca="false">P21-O21</f>
        <v>-2678.1</v>
      </c>
      <c r="R21" s="39" t="n">
        <f aca="false">P21-N21</f>
        <v>3494.9</v>
      </c>
      <c r="S21" s="40" t="n">
        <f aca="false">R21/N21</f>
        <v>0.179383866795327</v>
      </c>
      <c r="T21" s="80" t="s">
        <v>64</v>
      </c>
    </row>
    <row r="22" customFormat="false" ht="62.25" hidden="false" customHeight="true" outlineLevel="0" collapsed="false">
      <c r="I22" s="71" t="s">
        <v>65</v>
      </c>
      <c r="J22" s="76" t="s">
        <v>66</v>
      </c>
      <c r="K22" s="77" t="s">
        <v>21</v>
      </c>
      <c r="L22" s="77" t="s">
        <v>22</v>
      </c>
      <c r="M22" s="43" t="s">
        <v>23</v>
      </c>
      <c r="N22" s="78" t="n">
        <v>2190</v>
      </c>
      <c r="O22" s="79" t="n">
        <v>2890</v>
      </c>
      <c r="P22" s="79" t="n">
        <v>2890</v>
      </c>
      <c r="Q22" s="39" t="n">
        <f aca="false">P22-O22</f>
        <v>0</v>
      </c>
      <c r="R22" s="39" t="n">
        <f aca="false">P22-N22</f>
        <v>700</v>
      </c>
      <c r="S22" s="40" t="n">
        <f aca="false">R22/N22</f>
        <v>0.319634703196347</v>
      </c>
      <c r="T22" s="46" t="s">
        <v>67</v>
      </c>
    </row>
    <row r="23" customFormat="false" ht="63" hidden="false" customHeight="true" outlineLevel="0" collapsed="false">
      <c r="I23" s="71" t="s">
        <v>68</v>
      </c>
      <c r="J23" s="76" t="s">
        <v>69</v>
      </c>
      <c r="K23" s="77" t="s">
        <v>21</v>
      </c>
      <c r="L23" s="77" t="s">
        <v>22</v>
      </c>
      <c r="M23" s="43" t="s">
        <v>23</v>
      </c>
      <c r="N23" s="81" t="n">
        <v>500</v>
      </c>
      <c r="O23" s="79" t="n">
        <v>500</v>
      </c>
      <c r="P23" s="79" t="n">
        <v>500</v>
      </c>
      <c r="Q23" s="39" t="n">
        <f aca="false">P23-O23</f>
        <v>0</v>
      </c>
      <c r="R23" s="39" t="n">
        <f aca="false">P23-N23</f>
        <v>0</v>
      </c>
      <c r="S23" s="40" t="n">
        <f aca="false">R23/N23</f>
        <v>0</v>
      </c>
      <c r="T23" s="79"/>
    </row>
    <row r="24" customFormat="false" ht="66" hidden="false" customHeight="true" outlineLevel="0" collapsed="false">
      <c r="I24" s="71" t="s">
        <v>70</v>
      </c>
      <c r="J24" s="76" t="s">
        <v>71</v>
      </c>
      <c r="K24" s="77" t="s">
        <v>21</v>
      </c>
      <c r="L24" s="77" t="s">
        <v>22</v>
      </c>
      <c r="M24" s="43" t="s">
        <v>23</v>
      </c>
      <c r="N24" s="81" t="n">
        <v>97061.9</v>
      </c>
      <c r="O24" s="79" t="n">
        <v>140125.2</v>
      </c>
      <c r="P24" s="79" t="n">
        <v>139615.4</v>
      </c>
      <c r="Q24" s="39" t="n">
        <f aca="false">P24-O24</f>
        <v>-509.800000000017</v>
      </c>
      <c r="R24" s="39" t="n">
        <f aca="false">P24-N24</f>
        <v>42553.5</v>
      </c>
      <c r="S24" s="40" t="n">
        <f aca="false">R24/N24</f>
        <v>0.438416103538052</v>
      </c>
      <c r="T24" s="80" t="s">
        <v>72</v>
      </c>
    </row>
    <row r="25" customFormat="false" ht="39" hidden="false" customHeight="true" outlineLevel="0" collapsed="false">
      <c r="I25" s="82" t="s">
        <v>73</v>
      </c>
      <c r="J25" s="83"/>
      <c r="K25" s="84"/>
      <c r="L25" s="84"/>
      <c r="M25" s="84"/>
      <c r="N25" s="85" t="n">
        <f aca="false">SUM(N7:N24)</f>
        <v>391094.8</v>
      </c>
      <c r="O25" s="79" t="n">
        <f aca="false">O7+O8+O9+O10+O11+O12+O13+O14+O15+O16+O17+O18+O19+O21+O22+O23+O24+O20</f>
        <v>575114.5</v>
      </c>
      <c r="P25" s="79" t="n">
        <f aca="false">P7+P8+P9+P10+P11+P12+P13+P14+P15+P16+P17+P18+P19+P21+P22+P23+P24+P20</f>
        <v>555794.1</v>
      </c>
      <c r="Q25" s="39" t="n">
        <f aca="false">P25-O25</f>
        <v>-19320.4</v>
      </c>
      <c r="R25" s="39" t="n">
        <f aca="false">P25-N25</f>
        <v>164699.3</v>
      </c>
      <c r="S25" s="40" t="n">
        <f aca="false">R25/N25</f>
        <v>0.421123727546365</v>
      </c>
      <c r="T25" s="86"/>
    </row>
    <row r="26" customFormat="false" ht="18.75" hidden="false" customHeight="false" outlineLevel="0" collapsed="false">
      <c r="I26" s="87"/>
      <c r="J26" s="88"/>
      <c r="K26" s="88"/>
      <c r="L26" s="89"/>
      <c r="M26" s="88"/>
      <c r="N26" s="88"/>
      <c r="O26" s="90"/>
      <c r="P26" s="87"/>
      <c r="Q26" s="87"/>
      <c r="R26" s="87"/>
      <c r="S26" s="87"/>
      <c r="T26" s="87"/>
    </row>
    <row r="27" customFormat="false" ht="18.75" hidden="false" customHeight="false" outlineLevel="0" collapsed="false">
      <c r="L27" s="91"/>
    </row>
    <row r="31" customFormat="false" ht="18" hidden="false" customHeight="false" outlineLevel="0" collapsed="false">
      <c r="O31" s="92"/>
      <c r="P31" s="92"/>
      <c r="Q31" s="92"/>
      <c r="R31" s="92"/>
      <c r="S31" s="92"/>
      <c r="T31" s="92"/>
    </row>
    <row r="32" customFormat="false" ht="18" hidden="false" customHeight="false" outlineLevel="0" collapsed="false">
      <c r="O32" s="92"/>
      <c r="P32" s="92"/>
      <c r="Q32" s="92"/>
      <c r="R32" s="92"/>
      <c r="S32" s="92"/>
      <c r="T32" s="92"/>
    </row>
  </sheetData>
  <mergeCells count="11">
    <mergeCell ref="I2:S2"/>
    <mergeCell ref="J5:M5"/>
    <mergeCell ref="J6:M6"/>
    <mergeCell ref="B7:D7"/>
    <mergeCell ref="F7:G7"/>
    <mergeCell ref="B8:D8"/>
    <mergeCell ref="F8:G8"/>
    <mergeCell ref="B9:D9"/>
    <mergeCell ref="F9:G9"/>
    <mergeCell ref="B10:D10"/>
    <mergeCell ref="F10:G10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FinNew</cp:lastModifiedBy>
  <cp:lastPrinted>2023-03-15T12:50:55Z</cp:lastPrinted>
  <dcterms:modified xsi:type="dcterms:W3CDTF">2023-05-03T13:25:40Z</dcterms:modified>
  <cp:revision>0</cp:revision>
  <dc:subject/>
  <dc:title/>
</cp:coreProperties>
</file>