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Сведения об объеме доходов бюджета Усть-Кубинского муниципального района в 2022 году, формируемых за счет налоговых  и неналоговых доходов, а также безвозмездных поступлений</t>
  </si>
  <si>
    <t xml:space="preserve">тыс.руб. </t>
  </si>
  <si>
    <t xml:space="preserve">Код вида доходов</t>
  </si>
  <si>
    <t xml:space="preserve">Наименование</t>
  </si>
  <si>
    <t xml:space="preserve">Утверждено в первонача-льной редакции (решение от 22.12.2021 № 50)</t>
  </si>
  <si>
    <t xml:space="preserve">Утверждено в окончате-льной редакции (решение от 28.12.2022 № 134)</t>
  </si>
  <si>
    <t xml:space="preserve">Фактическое исполнение за 2022 год</t>
  </si>
  <si>
    <t xml:space="preserve">Фактическое исполнение за 2021 год</t>
  </si>
  <si>
    <t xml:space="preserve">Отклонение фактического исполнения от окончательной редакции решения о бюджете</t>
  </si>
  <si>
    <t xml:space="preserve">Отклонение фактического исполнения от первоначальной редакции решения о бюджете</t>
  </si>
  <si>
    <t xml:space="preserve">% отклонений (+ рост;  - снижение) </t>
  </si>
  <si>
    <r>
      <rPr>
        <sz val="10"/>
        <rFont val="Times New Roman Cyr"/>
        <family val="1"/>
        <charset val="204"/>
      </rPr>
      <t xml:space="preserve">Пояснения причин отклонения на 10% и более </t>
    </r>
    <r>
      <rPr>
        <b val="true"/>
        <sz val="10"/>
        <rFont val="Times New Roman"/>
        <family val="1"/>
        <charset val="204"/>
      </rPr>
      <t xml:space="preserve">от первоначального бюджета</t>
    </r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Изменение структуры производства нефтепродуктов и выпуск более экологически чистых видов топлива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Увеличение числа налогоплательщиков,перешедших на УСНО, за счет отмены ЕНВД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За счет увеличения количества выдаваемых патентов</t>
  </si>
  <si>
    <t xml:space="preserve">1 08 00000 00 0000 000</t>
  </si>
  <si>
    <t xml:space="preserve">Государственная пошлина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В связи с усилением работы по взысканию дебиторской задолженности по арендной плате 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Увеличение заключенных договоров аренды</t>
  </si>
  <si>
    <t xml:space="preserve">1 12 01000 01 0000 120</t>
  </si>
  <si>
    <t xml:space="preserve">Плата за негативное воздействие на окружающую среду</t>
  </si>
  <si>
    <t xml:space="preserve">Изменение законодательства для исчисления платы за негативное воздействие на окружающую среду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За счет заключения новых договоров с организациями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Увеличение количества заявлений от граждан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Изменение законодательства 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25169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786 05 0000 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733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государственной поддержки инвестиционных проектов путем софинансирования строительства (реконструкции) объектов обеспечивающей инфраструктуры с длительным сроком окупаемости</t>
  </si>
  <si>
    <t xml:space="preserve">2 02 29999 05 0000 150</t>
  </si>
  <si>
    <t xml:space="preserve">Прочие субсидии бюджетам муниципальных районов</t>
  </si>
  <si>
    <t xml:space="preserve">В связи с внесением изменений в закон области о бюджете на 2022 год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5 0000 151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 соответствии с поправками бюджетов сельских поселений района, по исполнению отдельных полномочий, переданных  на 2022 год</t>
  </si>
  <si>
    <t xml:space="preserve">2 02 45519 05 0000 151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7  05030 05 0000 150</t>
  </si>
  <si>
    <t xml:space="preserve">Прочие безвозмездные поступления в бюджеты муниципальных районов</t>
  </si>
  <si>
    <t xml:space="preserve">2 18 05000 05 0000 150</t>
  </si>
  <si>
    <t xml:space="preserve">Доходы бюджетов муниципальных районов от возврата организациями остатков субсидий прошлых лет</t>
  </si>
  <si>
    <t xml:space="preserve">2 19 25304 05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2 19 27336 05 0000 150</t>
  </si>
  <si>
    <t xml:space="preserve">Возврат остатков субсидий на поддержку инвестиционных проектов путем софинансирования строительства (реконструкции) объектов обеспечивающей инфраструктуры с длительным сроком окупаемости из бюджетов муниципальных районов</t>
  </si>
  <si>
    <t xml:space="preserve">2 19 35303 05 0000 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.0"/>
    <numFmt numFmtId="167" formatCode="0"/>
    <numFmt numFmtId="168" formatCode="&quot;&quot;###,##0.00"/>
    <numFmt numFmtId="169" formatCode="@"/>
  </numFmts>
  <fonts count="19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0"/>
  <sheetViews>
    <sheetView showFormulas="false" showGridLines="true" showRowColHeaders="true" showZeros="true" rightToLeft="false" tabSelected="true" showOutlineSymbols="true" defaultGridColor="true" view="normal" topLeftCell="A16" colorId="64" zoomScale="99" zoomScaleNormal="99" zoomScalePageLayoutView="100" workbookViewId="0">
      <selection pane="topLeft" activeCell="E58" activeCellId="0" sqref="E58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8.82"/>
    <col collapsed="false" customWidth="true" hidden="false" outlineLevel="0" max="3" min="3" style="1" width="13.65"/>
    <col collapsed="false" customWidth="true" hidden="false" outlineLevel="0" max="4" min="4" style="2" width="13.65"/>
    <col collapsed="false" customWidth="true" hidden="false" outlineLevel="0" max="5" min="5" style="2" width="15.49"/>
    <col collapsed="false" customWidth="true" hidden="false" outlineLevel="0" max="6" min="6" style="2" width="16.99"/>
    <col collapsed="false" customWidth="true" hidden="false" outlineLevel="0" max="7" min="7" style="3" width="16.15"/>
    <col collapsed="false" customWidth="true" hidden="false" outlineLevel="0" max="8" min="8" style="3" width="16.65"/>
    <col collapsed="false" customWidth="true" hidden="false" outlineLevel="0" max="9" min="9" style="4" width="15.65"/>
    <col collapsed="false" customWidth="true" hidden="false" outlineLevel="0" max="10" min="10" style="3" width="20.65"/>
    <col collapsed="false" customWidth="false" hidden="false" outlineLevel="0" max="257" min="11" style="1" width="9.32"/>
  </cols>
  <sheetData>
    <row r="2" customFormat="false" ht="63.7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5"/>
    </row>
    <row r="3" customFormat="false" ht="18.75" hidden="false" customHeight="false" outlineLevel="0" collapsed="false">
      <c r="A3" s="5"/>
      <c r="B3" s="5"/>
      <c r="C3" s="5"/>
      <c r="D3" s="7"/>
      <c r="E3" s="7"/>
      <c r="F3" s="7"/>
      <c r="G3" s="8"/>
      <c r="H3" s="8"/>
      <c r="I3" s="9"/>
      <c r="J3" s="10" t="s">
        <v>1</v>
      </c>
    </row>
    <row r="4" customFormat="false" ht="92.2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 t="s">
        <v>9</v>
      </c>
      <c r="I4" s="15" t="s">
        <v>10</v>
      </c>
      <c r="J4" s="13" t="s">
        <v>11</v>
      </c>
    </row>
    <row r="5" customFormat="false" ht="27.75" hidden="false" customHeight="true" outlineLevel="0" collapsed="false">
      <c r="A5" s="16" t="s">
        <v>12</v>
      </c>
      <c r="B5" s="17" t="s">
        <v>13</v>
      </c>
      <c r="C5" s="18" t="n">
        <v>68500</v>
      </c>
      <c r="D5" s="19" t="n">
        <v>70125.3</v>
      </c>
      <c r="E5" s="19" t="n">
        <v>72528.6</v>
      </c>
      <c r="F5" s="19" t="n">
        <v>65332.4</v>
      </c>
      <c r="G5" s="19" t="n">
        <f aca="false">E5-D5</f>
        <v>2403.3</v>
      </c>
      <c r="H5" s="19" t="n">
        <f aca="false">E5-C5</f>
        <v>4028.60000000001</v>
      </c>
      <c r="I5" s="20" t="n">
        <f aca="false">E5/C5*100-100</f>
        <v>5.88116788321169</v>
      </c>
      <c r="J5" s="21"/>
    </row>
    <row r="6" customFormat="false" ht="49.5" hidden="false" customHeight="true" outlineLevel="0" collapsed="false">
      <c r="A6" s="17" t="s">
        <v>14</v>
      </c>
      <c r="B6" s="17" t="s">
        <v>15</v>
      </c>
      <c r="C6" s="18" t="n">
        <v>6471</v>
      </c>
      <c r="D6" s="19" t="n">
        <v>7700</v>
      </c>
      <c r="E6" s="19" t="n">
        <v>7892.9</v>
      </c>
      <c r="F6" s="19" t="n">
        <v>6646.1</v>
      </c>
      <c r="G6" s="19" t="n">
        <f aca="false">E6-D6</f>
        <v>192.9</v>
      </c>
      <c r="H6" s="19" t="n">
        <f aca="false">E6-C6</f>
        <v>1421.9</v>
      </c>
      <c r="I6" s="20" t="n">
        <f aca="false">E6/C6*100-100</f>
        <v>21.9734198732808</v>
      </c>
      <c r="J6" s="22" t="s">
        <v>16</v>
      </c>
    </row>
    <row r="7" customFormat="false" ht="75" hidden="false" customHeight="false" outlineLevel="0" collapsed="false">
      <c r="A7" s="23" t="s">
        <v>17</v>
      </c>
      <c r="B7" s="23" t="s">
        <v>18</v>
      </c>
      <c r="C7" s="18" t="n">
        <v>4500</v>
      </c>
      <c r="D7" s="19" t="n">
        <v>16160</v>
      </c>
      <c r="E7" s="19" t="n">
        <v>16173.2</v>
      </c>
      <c r="F7" s="24" t="n">
        <v>5775.9</v>
      </c>
      <c r="G7" s="19" t="n">
        <f aca="false">E7-D7</f>
        <v>13.2000000000007</v>
      </c>
      <c r="H7" s="19" t="n">
        <f aca="false">E7-C7</f>
        <v>11673.2</v>
      </c>
      <c r="I7" s="20" t="n">
        <f aca="false">E7/C7*100-100</f>
        <v>259.404444444444</v>
      </c>
      <c r="J7" s="25" t="s">
        <v>19</v>
      </c>
    </row>
    <row r="8" customFormat="false" ht="60" hidden="false" customHeight="false" outlineLevel="0" collapsed="false">
      <c r="A8" s="23" t="s">
        <v>20</v>
      </c>
      <c r="B8" s="23" t="s">
        <v>21</v>
      </c>
      <c r="C8" s="18" t="n">
        <v>1800</v>
      </c>
      <c r="D8" s="19" t="n">
        <v>3050</v>
      </c>
      <c r="E8" s="19" t="n">
        <v>3102.3</v>
      </c>
      <c r="F8" s="24" t="n">
        <v>1905.2</v>
      </c>
      <c r="G8" s="19" t="n">
        <f aca="false">E8-D8</f>
        <v>52.3000000000002</v>
      </c>
      <c r="H8" s="19" t="n">
        <f aca="false">E8-C8</f>
        <v>1302.3</v>
      </c>
      <c r="I8" s="20" t="n">
        <f aca="false">E8/C8*100-100</f>
        <v>72.35</v>
      </c>
      <c r="J8" s="25"/>
    </row>
    <row r="9" customFormat="false" ht="60" hidden="false" customHeight="false" outlineLevel="0" collapsed="false">
      <c r="A9" s="26" t="s">
        <v>22</v>
      </c>
      <c r="B9" s="27" t="s">
        <v>23</v>
      </c>
      <c r="C9" s="18" t="n">
        <v>0</v>
      </c>
      <c r="D9" s="19" t="n">
        <v>0</v>
      </c>
      <c r="E9" s="19" t="n">
        <v>0</v>
      </c>
      <c r="F9" s="24" t="n">
        <v>0.2</v>
      </c>
      <c r="G9" s="19" t="n">
        <f aca="false">E9-D9</f>
        <v>0</v>
      </c>
      <c r="H9" s="19" t="n">
        <f aca="false">E9-C9</f>
        <v>0</v>
      </c>
      <c r="I9" s="20" t="n">
        <v>0</v>
      </c>
      <c r="J9" s="25"/>
    </row>
    <row r="10" customFormat="false" ht="30" hidden="false" customHeight="false" outlineLevel="0" collapsed="false">
      <c r="A10" s="28" t="s">
        <v>24</v>
      </c>
      <c r="B10" s="28" t="s">
        <v>25</v>
      </c>
      <c r="C10" s="24" t="n">
        <v>0</v>
      </c>
      <c r="D10" s="19" t="n">
        <v>3</v>
      </c>
      <c r="E10" s="19" t="n">
        <v>3.1</v>
      </c>
      <c r="F10" s="24" t="n">
        <v>742</v>
      </c>
      <c r="G10" s="19" t="n">
        <f aca="false">E10-D10</f>
        <v>0.1</v>
      </c>
      <c r="H10" s="19" t="n">
        <f aca="false">E10-C10</f>
        <v>3.1</v>
      </c>
      <c r="I10" s="20" t="n">
        <v>0</v>
      </c>
      <c r="J10" s="25"/>
    </row>
    <row r="11" customFormat="false" ht="39" hidden="false" customHeight="true" outlineLevel="0" collapsed="false">
      <c r="A11" s="17" t="s">
        <v>26</v>
      </c>
      <c r="B11" s="29" t="s">
        <v>27</v>
      </c>
      <c r="C11" s="18" t="n">
        <v>6</v>
      </c>
      <c r="D11" s="19" t="n">
        <v>0</v>
      </c>
      <c r="E11" s="19" t="n">
        <v>0</v>
      </c>
      <c r="F11" s="24" t="n">
        <v>3.5</v>
      </c>
      <c r="G11" s="19" t="n">
        <f aca="false">E11-D11</f>
        <v>0</v>
      </c>
      <c r="H11" s="19" t="n">
        <f aca="false">E11-C11</f>
        <v>-6</v>
      </c>
      <c r="I11" s="20" t="n">
        <f aca="false">E11/C11*100-100</f>
        <v>-100</v>
      </c>
      <c r="J11" s="25"/>
    </row>
    <row r="12" customFormat="false" ht="75" hidden="false" customHeight="false" outlineLevel="0" collapsed="false">
      <c r="A12" s="17" t="s">
        <v>28</v>
      </c>
      <c r="B12" s="30" t="s">
        <v>29</v>
      </c>
      <c r="C12" s="18" t="n">
        <v>450</v>
      </c>
      <c r="D12" s="19" t="n">
        <v>737</v>
      </c>
      <c r="E12" s="19" t="n">
        <v>900.2</v>
      </c>
      <c r="F12" s="24" t="n">
        <v>633.7</v>
      </c>
      <c r="G12" s="19" t="n">
        <f aca="false">E12-D12</f>
        <v>163.2</v>
      </c>
      <c r="H12" s="19" t="n">
        <f aca="false">E12-C12</f>
        <v>450.2</v>
      </c>
      <c r="I12" s="20" t="n">
        <f aca="false">E12/C12*100-100</f>
        <v>100.044444444444</v>
      </c>
      <c r="J12" s="25" t="s">
        <v>30</v>
      </c>
    </row>
    <row r="13" customFormat="false" ht="18.75" hidden="false" customHeight="false" outlineLevel="0" collapsed="false">
      <c r="A13" s="17" t="s">
        <v>31</v>
      </c>
      <c r="B13" s="17" t="s">
        <v>32</v>
      </c>
      <c r="C13" s="18" t="n">
        <v>400</v>
      </c>
      <c r="D13" s="19" t="n">
        <v>510</v>
      </c>
      <c r="E13" s="19" t="n">
        <v>519.2</v>
      </c>
      <c r="F13" s="19" t="n">
        <v>538.1</v>
      </c>
      <c r="G13" s="19" t="n">
        <f aca="false">E13-D13</f>
        <v>9.20000000000005</v>
      </c>
      <c r="H13" s="19" t="n">
        <f aca="false">E13-C13</f>
        <v>119.2</v>
      </c>
      <c r="I13" s="20" t="n">
        <f aca="false">E13/C13*100-100</f>
        <v>29.8</v>
      </c>
      <c r="J13" s="25"/>
    </row>
    <row r="14" customFormat="false" ht="75" hidden="false" customHeight="false" outlineLevel="0" collapsed="false">
      <c r="A14" s="23" t="s">
        <v>33</v>
      </c>
      <c r="B14" s="27" t="s">
        <v>34</v>
      </c>
      <c r="C14" s="18" t="n">
        <v>0</v>
      </c>
      <c r="D14" s="19" t="n">
        <v>3.1</v>
      </c>
      <c r="E14" s="19" t="n">
        <v>3.2</v>
      </c>
      <c r="F14" s="31" t="n">
        <v>2.7</v>
      </c>
      <c r="G14" s="19" t="n">
        <f aca="false">E14-D14</f>
        <v>0.1</v>
      </c>
      <c r="H14" s="19" t="n">
        <f aca="false">E14-C14</f>
        <v>3.2</v>
      </c>
      <c r="I14" s="20" t="n">
        <v>0</v>
      </c>
      <c r="J14" s="25"/>
    </row>
    <row r="15" customFormat="false" ht="135" hidden="false" customHeight="false" outlineLevel="0" collapsed="false">
      <c r="A15" s="32" t="s">
        <v>35</v>
      </c>
      <c r="B15" s="30" t="s">
        <v>36</v>
      </c>
      <c r="C15" s="18" t="n">
        <v>1300</v>
      </c>
      <c r="D15" s="19" t="n">
        <v>2406.9</v>
      </c>
      <c r="E15" s="19" t="n">
        <v>2645.1</v>
      </c>
      <c r="F15" s="24" t="n">
        <v>1701.4</v>
      </c>
      <c r="G15" s="19" t="n">
        <f aca="false">E15-D15</f>
        <v>238.2</v>
      </c>
      <c r="H15" s="19" t="n">
        <f aca="false">E15-C15</f>
        <v>1345.1</v>
      </c>
      <c r="I15" s="20" t="n">
        <f aca="false">E15/C15*100-100</f>
        <v>103.469230769231</v>
      </c>
      <c r="J15" s="25" t="s">
        <v>37</v>
      </c>
    </row>
    <row r="16" customFormat="false" ht="105" hidden="false" customHeight="false" outlineLevel="0" collapsed="false">
      <c r="A16" s="17" t="s">
        <v>38</v>
      </c>
      <c r="B16" s="17" t="s">
        <v>39</v>
      </c>
      <c r="C16" s="18" t="n">
        <v>100</v>
      </c>
      <c r="D16" s="19" t="n">
        <v>460</v>
      </c>
      <c r="E16" s="19" t="n">
        <v>473.6</v>
      </c>
      <c r="F16" s="24" t="n">
        <v>130.6</v>
      </c>
      <c r="G16" s="19" t="n">
        <f aca="false">E16-D16</f>
        <v>13.6</v>
      </c>
      <c r="H16" s="19" t="n">
        <f aca="false">E16-C16</f>
        <v>373.6</v>
      </c>
      <c r="I16" s="20" t="n">
        <f aca="false">E16/C16*100-100</f>
        <v>373.6</v>
      </c>
      <c r="J16" s="33"/>
    </row>
    <row r="17" customFormat="false" ht="90" hidden="false" customHeight="false" outlineLevel="0" collapsed="false">
      <c r="A17" s="17" t="s">
        <v>40</v>
      </c>
      <c r="B17" s="17" t="s">
        <v>41</v>
      </c>
      <c r="C17" s="18" t="n">
        <v>628</v>
      </c>
      <c r="D17" s="19" t="n">
        <v>800</v>
      </c>
      <c r="E17" s="19" t="n">
        <v>804.1</v>
      </c>
      <c r="F17" s="24" t="n">
        <v>802.5</v>
      </c>
      <c r="G17" s="19" t="n">
        <f aca="false">E17-D17</f>
        <v>4.10000000000002</v>
      </c>
      <c r="H17" s="19" t="n">
        <f aca="false">E17-C17</f>
        <v>176.1</v>
      </c>
      <c r="I17" s="20" t="n">
        <f aca="false">E17/C17*100-100</f>
        <v>28.0414012738854</v>
      </c>
      <c r="J17" s="25"/>
    </row>
    <row r="18" customFormat="false" ht="105" hidden="false" customHeight="false" outlineLevel="0" collapsed="false">
      <c r="A18" s="23" t="s">
        <v>42</v>
      </c>
      <c r="B18" s="23" t="s">
        <v>43</v>
      </c>
      <c r="C18" s="18" t="n">
        <v>439</v>
      </c>
      <c r="D18" s="19" t="n">
        <v>540</v>
      </c>
      <c r="E18" s="19" t="n">
        <v>547.8</v>
      </c>
      <c r="F18" s="24" t="n">
        <v>475.4</v>
      </c>
      <c r="G18" s="19" t="n">
        <f aca="false">E18-D18</f>
        <v>7.79999999999995</v>
      </c>
      <c r="H18" s="19" t="n">
        <f aca="false">E18-C18</f>
        <v>108.8</v>
      </c>
      <c r="I18" s="20" t="n">
        <f aca="false">E18/C18*100-100</f>
        <v>24.7835990888382</v>
      </c>
      <c r="J18" s="25" t="s">
        <v>44</v>
      </c>
    </row>
    <row r="19" customFormat="false" ht="120" hidden="false" customHeight="false" outlineLevel="0" collapsed="false">
      <c r="A19" s="17" t="s">
        <v>45</v>
      </c>
      <c r="B19" s="17" t="s">
        <v>46</v>
      </c>
      <c r="C19" s="18" t="n">
        <v>342</v>
      </c>
      <c r="D19" s="19" t="n">
        <v>48.5</v>
      </c>
      <c r="E19" s="19" t="n">
        <v>48.8</v>
      </c>
      <c r="F19" s="19" t="n">
        <v>317.1</v>
      </c>
      <c r="G19" s="19" t="n">
        <f aca="false">E19-D19</f>
        <v>0.299999999999997</v>
      </c>
      <c r="H19" s="19" t="n">
        <f aca="false">E19-C19</f>
        <v>-293.2</v>
      </c>
      <c r="I19" s="20" t="n">
        <f aca="false">E19/C19*100-100</f>
        <v>-85.7309941520468</v>
      </c>
      <c r="J19" s="34" t="s">
        <v>47</v>
      </c>
    </row>
    <row r="20" customFormat="false" ht="60" hidden="false" customHeight="false" outlineLevel="0" collapsed="false">
      <c r="A20" s="17" t="s">
        <v>48</v>
      </c>
      <c r="B20" s="30" t="s">
        <v>49</v>
      </c>
      <c r="C20" s="18" t="n">
        <v>1840</v>
      </c>
      <c r="D20" s="19" t="n">
        <v>2234.4</v>
      </c>
      <c r="E20" s="19" t="n">
        <v>2252.5</v>
      </c>
      <c r="F20" s="24" t="n">
        <v>2566.3</v>
      </c>
      <c r="G20" s="19" t="n">
        <f aca="false">E20-D20</f>
        <v>18.0999999999999</v>
      </c>
      <c r="H20" s="19" t="n">
        <f aca="false">E20-C20</f>
        <v>412.5</v>
      </c>
      <c r="I20" s="20" t="n">
        <f aca="false">E20/C20*100-100</f>
        <v>22.4184782608696</v>
      </c>
      <c r="J20" s="25" t="s">
        <v>50</v>
      </c>
    </row>
    <row r="21" customFormat="false" ht="30" hidden="false" customHeight="false" outlineLevel="0" collapsed="false">
      <c r="A21" s="35" t="s">
        <v>51</v>
      </c>
      <c r="B21" s="36" t="s">
        <v>52</v>
      </c>
      <c r="C21" s="18" t="n">
        <v>0</v>
      </c>
      <c r="D21" s="19" t="n">
        <v>65.6</v>
      </c>
      <c r="E21" s="19" t="n">
        <v>65.7</v>
      </c>
      <c r="F21" s="24" t="n">
        <v>147.1</v>
      </c>
      <c r="G21" s="19" t="n">
        <f aca="false">E21-D21</f>
        <v>0.100000000000009</v>
      </c>
      <c r="H21" s="19" t="n">
        <f aca="false">E21-C21</f>
        <v>65.7</v>
      </c>
      <c r="I21" s="20" t="n">
        <v>0</v>
      </c>
      <c r="J21" s="25"/>
    </row>
    <row r="22" customFormat="false" ht="135" hidden="false" customHeight="false" outlineLevel="0" collapsed="false">
      <c r="A22" s="37" t="s">
        <v>53</v>
      </c>
      <c r="B22" s="38" t="s">
        <v>54</v>
      </c>
      <c r="C22" s="18" t="n">
        <v>0</v>
      </c>
      <c r="D22" s="19" t="n">
        <v>0</v>
      </c>
      <c r="E22" s="19" t="n">
        <v>0</v>
      </c>
      <c r="F22" s="31" t="n">
        <v>196.6</v>
      </c>
      <c r="G22" s="19" t="n">
        <f aca="false">E22-D22</f>
        <v>0</v>
      </c>
      <c r="H22" s="19" t="n">
        <f aca="false">E22-C22</f>
        <v>0</v>
      </c>
      <c r="I22" s="20" t="n">
        <v>0</v>
      </c>
      <c r="J22" s="22"/>
    </row>
    <row r="23" customFormat="false" ht="90" hidden="false" customHeight="false" outlineLevel="0" collapsed="false">
      <c r="A23" s="30" t="s">
        <v>55</v>
      </c>
      <c r="B23" s="30" t="s">
        <v>56</v>
      </c>
      <c r="C23" s="18" t="n">
        <v>574</v>
      </c>
      <c r="D23" s="19" t="n">
        <v>1821</v>
      </c>
      <c r="E23" s="19" t="n">
        <v>1834.8</v>
      </c>
      <c r="F23" s="24" t="n">
        <v>3044.8</v>
      </c>
      <c r="G23" s="19" t="n">
        <f aca="false">E23-D23</f>
        <v>13.8</v>
      </c>
      <c r="H23" s="19" t="n">
        <f aca="false">E23-C23</f>
        <v>1260.8</v>
      </c>
      <c r="I23" s="20" t="n">
        <f aca="false">E23/C23*100-100</f>
        <v>219.651567944251</v>
      </c>
      <c r="J23" s="34" t="s">
        <v>57</v>
      </c>
    </row>
    <row r="24" customFormat="false" ht="75" hidden="false" customHeight="false" outlineLevel="0" collapsed="false">
      <c r="A24" s="28" t="s">
        <v>58</v>
      </c>
      <c r="B24" s="28" t="s">
        <v>59</v>
      </c>
      <c r="C24" s="18" t="n">
        <v>0</v>
      </c>
      <c r="D24" s="19" t="n">
        <v>469</v>
      </c>
      <c r="E24" s="19" t="n">
        <v>469.4</v>
      </c>
      <c r="F24" s="24" t="n">
        <v>0</v>
      </c>
      <c r="G24" s="19" t="n">
        <f aca="false">E24-D24</f>
        <v>0.399999999999977</v>
      </c>
      <c r="H24" s="19" t="n">
        <f aca="false">E24-C24</f>
        <v>469.4</v>
      </c>
      <c r="I24" s="20" t="n">
        <v>0</v>
      </c>
      <c r="J24" s="39"/>
    </row>
    <row r="25" customFormat="false" ht="30" hidden="false" customHeight="false" outlineLevel="0" collapsed="false">
      <c r="A25" s="17" t="s">
        <v>60</v>
      </c>
      <c r="B25" s="17" t="s">
        <v>61</v>
      </c>
      <c r="C25" s="18" t="n">
        <v>750</v>
      </c>
      <c r="D25" s="19" t="n">
        <v>550</v>
      </c>
      <c r="E25" s="19" t="n">
        <v>559.8</v>
      </c>
      <c r="F25" s="19" t="n">
        <v>1162.2</v>
      </c>
      <c r="G25" s="19" t="n">
        <f aca="false">E25-D25</f>
        <v>9.79999999999996</v>
      </c>
      <c r="H25" s="19" t="n">
        <f aca="false">E25-C25</f>
        <v>-190.2</v>
      </c>
      <c r="I25" s="20" t="n">
        <f aca="false">E25/C25*100-100</f>
        <v>-25.36</v>
      </c>
      <c r="J25" s="25" t="s">
        <v>62</v>
      </c>
    </row>
    <row r="26" customFormat="false" ht="30" hidden="false" customHeight="false" outlineLevel="0" collapsed="false">
      <c r="A26" s="40" t="s">
        <v>63</v>
      </c>
      <c r="B26" s="23" t="s">
        <v>64</v>
      </c>
      <c r="C26" s="18" t="n">
        <v>0</v>
      </c>
      <c r="D26" s="19" t="n">
        <v>0</v>
      </c>
      <c r="E26" s="19" t="n">
        <v>10</v>
      </c>
      <c r="F26" s="19" t="n">
        <v>-0.1</v>
      </c>
      <c r="G26" s="19" t="n">
        <f aca="false">E26-D26</f>
        <v>10</v>
      </c>
      <c r="H26" s="19" t="n">
        <f aca="false">E26-C26</f>
        <v>10</v>
      </c>
      <c r="I26" s="20" t="n">
        <v>0</v>
      </c>
      <c r="J26" s="19"/>
    </row>
    <row r="27" customFormat="false" ht="30" hidden="false" customHeight="false" outlineLevel="0" collapsed="false">
      <c r="A27" s="40" t="s">
        <v>65</v>
      </c>
      <c r="B27" s="40" t="s">
        <v>66</v>
      </c>
      <c r="C27" s="18" t="n">
        <v>0</v>
      </c>
      <c r="D27" s="19" t="n">
        <v>16.2</v>
      </c>
      <c r="E27" s="19" t="n">
        <v>16.2</v>
      </c>
      <c r="F27" s="19" t="n">
        <v>0</v>
      </c>
      <c r="G27" s="19" t="n">
        <f aca="false">E27-D27</f>
        <v>0</v>
      </c>
      <c r="H27" s="19" t="n">
        <f aca="false">E27-C27</f>
        <v>16.2</v>
      </c>
      <c r="I27" s="20" t="n">
        <v>0</v>
      </c>
      <c r="J27" s="19"/>
    </row>
    <row r="28" customFormat="false" ht="60" hidden="false" customHeight="false" outlineLevel="0" collapsed="false">
      <c r="A28" s="23" t="s">
        <v>67</v>
      </c>
      <c r="B28" s="23" t="s">
        <v>68</v>
      </c>
      <c r="C28" s="41" t="n">
        <v>71632.6</v>
      </c>
      <c r="D28" s="19" t="n">
        <v>71632.6</v>
      </c>
      <c r="E28" s="19" t="n">
        <v>71632.6</v>
      </c>
      <c r="F28" s="42" t="n">
        <v>61958.2</v>
      </c>
      <c r="G28" s="19" t="n">
        <f aca="false">E28-D28</f>
        <v>0</v>
      </c>
      <c r="H28" s="19" t="n">
        <f aca="false">E28-C28</f>
        <v>0</v>
      </c>
      <c r="I28" s="20" t="n">
        <f aca="false">E28/C28*100-100</f>
        <v>0</v>
      </c>
      <c r="J28" s="19"/>
    </row>
    <row r="29" customFormat="false" ht="50.25" hidden="false" customHeight="true" outlineLevel="0" collapsed="false">
      <c r="A29" s="26" t="s">
        <v>69</v>
      </c>
      <c r="B29" s="26" t="s">
        <v>70</v>
      </c>
      <c r="C29" s="18" t="n">
        <v>0</v>
      </c>
      <c r="D29" s="19" t="n">
        <v>48329</v>
      </c>
      <c r="E29" s="19" t="n">
        <v>48329</v>
      </c>
      <c r="F29" s="42" t="n">
        <v>39595.5</v>
      </c>
      <c r="G29" s="19" t="n">
        <f aca="false">E29-D29</f>
        <v>0</v>
      </c>
      <c r="H29" s="19" t="n">
        <f aca="false">E29-C29</f>
        <v>48329</v>
      </c>
      <c r="I29" s="20" t="n">
        <v>0</v>
      </c>
      <c r="J29" s="25"/>
    </row>
    <row r="30" customFormat="false" ht="56.25" hidden="false" customHeight="true" outlineLevel="0" collapsed="false">
      <c r="A30" s="23" t="s">
        <v>71</v>
      </c>
      <c r="B30" s="23" t="s">
        <v>72</v>
      </c>
      <c r="C30" s="43" t="n">
        <v>47498.4</v>
      </c>
      <c r="D30" s="19" t="n">
        <v>51330.5</v>
      </c>
      <c r="E30" s="19" t="n">
        <v>51330.5</v>
      </c>
      <c r="F30" s="42" t="n">
        <v>33485.8</v>
      </c>
      <c r="G30" s="19" t="n">
        <f aca="false">E30-D30</f>
        <v>0</v>
      </c>
      <c r="H30" s="19" t="n">
        <f aca="false">E30-C30</f>
        <v>3832.1</v>
      </c>
      <c r="I30" s="20" t="n">
        <f aca="false">E30/C30*100-100</f>
        <v>8.06785070655012</v>
      </c>
      <c r="J30" s="25"/>
    </row>
    <row r="31" customFormat="false" ht="56.25" hidden="false" customHeight="true" outlineLevel="0" collapsed="false">
      <c r="A31" s="23" t="s">
        <v>73</v>
      </c>
      <c r="B31" s="44" t="s">
        <v>74</v>
      </c>
      <c r="C31" s="43" t="n">
        <v>0</v>
      </c>
      <c r="D31" s="19" t="n">
        <v>0</v>
      </c>
      <c r="E31" s="19" t="n">
        <v>0</v>
      </c>
      <c r="F31" s="43" t="n">
        <v>1554.4</v>
      </c>
      <c r="G31" s="19" t="n">
        <f aca="false">E31-D31</f>
        <v>0</v>
      </c>
      <c r="H31" s="19" t="n">
        <f aca="false">E31-C31</f>
        <v>0</v>
      </c>
      <c r="I31" s="20" t="n">
        <v>0</v>
      </c>
      <c r="J31" s="25"/>
    </row>
    <row r="32" customFormat="false" ht="90" hidden="false" customHeight="false" outlineLevel="0" collapsed="false">
      <c r="A32" s="45" t="s">
        <v>75</v>
      </c>
      <c r="B32" s="46" t="s">
        <v>76</v>
      </c>
      <c r="C32" s="43" t="n">
        <v>1584.9</v>
      </c>
      <c r="D32" s="19" t="n">
        <v>1568.1</v>
      </c>
      <c r="E32" s="19" t="n">
        <v>1568.1</v>
      </c>
      <c r="F32" s="19" t="n">
        <v>0</v>
      </c>
      <c r="G32" s="19" t="n">
        <f aca="false">E32-D32</f>
        <v>0</v>
      </c>
      <c r="H32" s="19" t="n">
        <f aca="false">E32-C32</f>
        <v>-16.8000000000002</v>
      </c>
      <c r="I32" s="20" t="n">
        <f aca="false">E32/C32*100-100</f>
        <v>-1.06000378572782</v>
      </c>
      <c r="J32" s="25"/>
    </row>
    <row r="33" customFormat="false" ht="90" hidden="false" customHeight="false" outlineLevel="0" collapsed="false">
      <c r="A33" s="45" t="s">
        <v>77</v>
      </c>
      <c r="B33" s="45" t="s">
        <v>78</v>
      </c>
      <c r="C33" s="43" t="n">
        <v>3540.5</v>
      </c>
      <c r="D33" s="19" t="n">
        <v>3540.5</v>
      </c>
      <c r="E33" s="19" t="n">
        <v>3540.5</v>
      </c>
      <c r="F33" s="19" t="n">
        <v>3325.5</v>
      </c>
      <c r="G33" s="19" t="n">
        <f aca="false">E33-D33</f>
        <v>0</v>
      </c>
      <c r="H33" s="19" t="n">
        <f aca="false">E33-C33</f>
        <v>0</v>
      </c>
      <c r="I33" s="20" t="n">
        <f aca="false">E33/C33*100-100</f>
        <v>0</v>
      </c>
      <c r="J33" s="25"/>
    </row>
    <row r="34" customFormat="false" ht="75" hidden="false" customHeight="false" outlineLevel="0" collapsed="false">
      <c r="A34" s="47" t="s">
        <v>79</v>
      </c>
      <c r="B34" s="47" t="s">
        <v>80</v>
      </c>
      <c r="C34" s="43" t="n">
        <v>0</v>
      </c>
      <c r="D34" s="19" t="n">
        <v>611.5</v>
      </c>
      <c r="E34" s="19" t="n">
        <v>611.5</v>
      </c>
      <c r="F34" s="43" t="n">
        <v>752.4</v>
      </c>
      <c r="G34" s="19" t="n">
        <f aca="false">E34-D34</f>
        <v>0</v>
      </c>
      <c r="H34" s="19" t="n">
        <f aca="false">E34-C34</f>
        <v>611.5</v>
      </c>
      <c r="I34" s="20" t="n">
        <v>0</v>
      </c>
      <c r="J34" s="25"/>
    </row>
    <row r="35" customFormat="false" ht="45" hidden="false" customHeight="false" outlineLevel="0" collapsed="false">
      <c r="A35" s="23" t="s">
        <v>81</v>
      </c>
      <c r="B35" s="23" t="s">
        <v>82</v>
      </c>
      <c r="C35" s="43" t="n">
        <v>355.7</v>
      </c>
      <c r="D35" s="19" t="n">
        <v>355.7</v>
      </c>
      <c r="E35" s="19" t="n">
        <v>355.7</v>
      </c>
      <c r="F35" s="43" t="n">
        <v>863.2</v>
      </c>
      <c r="G35" s="19" t="n">
        <f aca="false">E35-D35</f>
        <v>0</v>
      </c>
      <c r="H35" s="19" t="n">
        <f aca="false">E35-C35</f>
        <v>0</v>
      </c>
      <c r="I35" s="20" t="n">
        <f aca="false">E35/C35*100-100</f>
        <v>0</v>
      </c>
      <c r="J35" s="25"/>
    </row>
    <row r="36" customFormat="false" ht="45" hidden="false" customHeight="false" outlineLevel="0" collapsed="false">
      <c r="A36" s="17" t="s">
        <v>83</v>
      </c>
      <c r="B36" s="17" t="s">
        <v>84</v>
      </c>
      <c r="C36" s="43" t="n">
        <v>271.8</v>
      </c>
      <c r="D36" s="19" t="n">
        <v>270</v>
      </c>
      <c r="E36" s="19" t="n">
        <v>270</v>
      </c>
      <c r="F36" s="43" t="n">
        <v>900</v>
      </c>
      <c r="G36" s="19" t="n">
        <f aca="false">E36-D36</f>
        <v>0</v>
      </c>
      <c r="H36" s="19" t="n">
        <f aca="false">E36-C36</f>
        <v>-1.80000000000001</v>
      </c>
      <c r="I36" s="20" t="n">
        <f aca="false">E36/C36*100-100</f>
        <v>-0.662251655629149</v>
      </c>
      <c r="J36" s="25"/>
    </row>
    <row r="37" customFormat="false" ht="30" hidden="false" customHeight="false" outlineLevel="0" collapsed="false">
      <c r="A37" s="17" t="s">
        <v>85</v>
      </c>
      <c r="B37" s="48" t="s">
        <v>86</v>
      </c>
      <c r="C37" s="43" t="n">
        <v>0</v>
      </c>
      <c r="D37" s="19" t="n">
        <v>324.7</v>
      </c>
      <c r="E37" s="19" t="n">
        <v>324.7</v>
      </c>
      <c r="F37" s="43" t="n">
        <v>4437</v>
      </c>
      <c r="G37" s="19" t="n">
        <f aca="false">E37-D37</f>
        <v>0</v>
      </c>
      <c r="H37" s="19" t="n">
        <f aca="false">E37-C37</f>
        <v>324.7</v>
      </c>
      <c r="I37" s="20" t="n">
        <v>0</v>
      </c>
      <c r="J37" s="25"/>
    </row>
    <row r="38" customFormat="false" ht="56.25" hidden="false" customHeight="true" outlineLevel="0" collapsed="false">
      <c r="A38" s="17" t="s">
        <v>87</v>
      </c>
      <c r="B38" s="48" t="s">
        <v>88</v>
      </c>
      <c r="C38" s="43" t="n">
        <v>1008.4</v>
      </c>
      <c r="D38" s="19" t="n">
        <v>1008.4</v>
      </c>
      <c r="E38" s="19" t="n">
        <v>1008.4</v>
      </c>
      <c r="F38" s="43" t="n">
        <v>982.6</v>
      </c>
      <c r="G38" s="19" t="n">
        <f aca="false">E38-D38</f>
        <v>0</v>
      </c>
      <c r="H38" s="19" t="n">
        <f aca="false">E38-C38</f>
        <v>0</v>
      </c>
      <c r="I38" s="20" t="n">
        <f aca="false">E38/C38*100-100</f>
        <v>0</v>
      </c>
      <c r="J38" s="25"/>
    </row>
    <row r="39" customFormat="false" ht="56.25" hidden="false" customHeight="true" outlineLevel="0" collapsed="false">
      <c r="A39" s="17" t="s">
        <v>89</v>
      </c>
      <c r="B39" s="17" t="s">
        <v>90</v>
      </c>
      <c r="C39" s="49" t="n">
        <v>2114.3</v>
      </c>
      <c r="D39" s="19" t="n">
        <v>2214.5</v>
      </c>
      <c r="E39" s="19" t="n">
        <v>2214.5</v>
      </c>
      <c r="F39" s="43" t="n">
        <v>6511.7</v>
      </c>
      <c r="G39" s="19" t="n">
        <f aca="false">E39-D39</f>
        <v>0</v>
      </c>
      <c r="H39" s="19" t="n">
        <f aca="false">E39-C39</f>
        <v>100.2</v>
      </c>
      <c r="I39" s="20" t="n">
        <f aca="false">E39/C39*100-100</f>
        <v>4.73915716785696</v>
      </c>
      <c r="J39" s="25"/>
    </row>
    <row r="40" customFormat="false" ht="118.5" hidden="false" customHeight="true" outlineLevel="0" collapsed="false">
      <c r="A40" s="17" t="s">
        <v>91</v>
      </c>
      <c r="B40" s="17" t="s">
        <v>92</v>
      </c>
      <c r="C40" s="49" t="n">
        <v>0</v>
      </c>
      <c r="D40" s="19" t="n">
        <v>270.9</v>
      </c>
      <c r="E40" s="19" t="n">
        <v>270.9</v>
      </c>
      <c r="F40" s="19" t="n">
        <v>0</v>
      </c>
      <c r="G40" s="19" t="n">
        <f aca="false">E40-D40</f>
        <v>0</v>
      </c>
      <c r="H40" s="19" t="n">
        <f aca="false">E40-C40</f>
        <v>270.9</v>
      </c>
      <c r="I40" s="20" t="n">
        <v>0</v>
      </c>
      <c r="J40" s="25"/>
    </row>
    <row r="41" customFormat="false" ht="63.75" hidden="false" customHeight="true" outlineLevel="0" collapsed="false">
      <c r="A41" s="17" t="s">
        <v>93</v>
      </c>
      <c r="B41" s="17" t="s">
        <v>94</v>
      </c>
      <c r="C41" s="49" t="n">
        <v>0</v>
      </c>
      <c r="D41" s="19" t="n">
        <v>1566.1</v>
      </c>
      <c r="E41" s="19" t="n">
        <v>1566.1</v>
      </c>
      <c r="F41" s="43" t="n">
        <v>31808.8</v>
      </c>
      <c r="G41" s="19" t="n">
        <f aca="false">E41-D41</f>
        <v>0</v>
      </c>
      <c r="H41" s="19" t="n">
        <f aca="false">E41-C41</f>
        <v>1566.1</v>
      </c>
      <c r="I41" s="20" t="n">
        <v>0</v>
      </c>
      <c r="J41" s="25"/>
    </row>
    <row r="42" customFormat="false" ht="55.5" hidden="false" customHeight="true" outlineLevel="0" collapsed="false">
      <c r="A42" s="17" t="s">
        <v>95</v>
      </c>
      <c r="B42" s="17" t="s">
        <v>96</v>
      </c>
      <c r="C42" s="43" t="n">
        <v>50135.2</v>
      </c>
      <c r="D42" s="19" t="n">
        <v>148978.2</v>
      </c>
      <c r="E42" s="19" t="n">
        <v>135439.1</v>
      </c>
      <c r="F42" s="42" t="n">
        <v>137364.9</v>
      </c>
      <c r="G42" s="19" t="n">
        <f aca="false">E42-D42</f>
        <v>-13539.1</v>
      </c>
      <c r="H42" s="19" t="n">
        <f aca="false">E42-C42</f>
        <v>85303.9</v>
      </c>
      <c r="I42" s="20" t="n">
        <f aca="false">E42/C42*100-100</f>
        <v>170.147720563596</v>
      </c>
      <c r="J42" s="25" t="s">
        <v>97</v>
      </c>
    </row>
    <row r="43" customFormat="false" ht="60" hidden="false" customHeight="false" outlineLevel="0" collapsed="false">
      <c r="A43" s="48" t="s">
        <v>98</v>
      </c>
      <c r="B43" s="48" t="s">
        <v>99</v>
      </c>
      <c r="C43" s="43" t="n">
        <v>108845.5</v>
      </c>
      <c r="D43" s="19" t="n">
        <v>111326.2</v>
      </c>
      <c r="E43" s="19" t="n">
        <v>111089</v>
      </c>
      <c r="F43" s="42" t="n">
        <v>100150.6</v>
      </c>
      <c r="G43" s="19" t="n">
        <f aca="false">E43-D43</f>
        <v>-237.199999999997</v>
      </c>
      <c r="H43" s="19" t="n">
        <f aca="false">E43-C43</f>
        <v>2243.5</v>
      </c>
      <c r="I43" s="20" t="n">
        <f aca="false">E43/C43*100-100</f>
        <v>2.0611784593759</v>
      </c>
      <c r="J43" s="25"/>
    </row>
    <row r="44" customFormat="false" ht="90" hidden="false" customHeight="false" outlineLevel="0" collapsed="false">
      <c r="A44" s="23" t="s">
        <v>100</v>
      </c>
      <c r="B44" s="23" t="s">
        <v>101</v>
      </c>
      <c r="C44" s="43" t="n">
        <v>15.4</v>
      </c>
      <c r="D44" s="50" t="n">
        <v>15.4</v>
      </c>
      <c r="E44" s="50" t="n">
        <v>15.4</v>
      </c>
      <c r="F44" s="42" t="n">
        <v>5.1</v>
      </c>
      <c r="G44" s="19" t="n">
        <f aca="false">E44-D44</f>
        <v>0</v>
      </c>
      <c r="H44" s="19" t="n">
        <f aca="false">E44-C44</f>
        <v>0</v>
      </c>
      <c r="I44" s="20" t="n">
        <f aca="false">E44/C44*100-100</f>
        <v>0</v>
      </c>
      <c r="J44" s="25"/>
    </row>
    <row r="45" customFormat="false" ht="105" hidden="false" customHeight="false" outlineLevel="0" collapsed="false">
      <c r="A45" s="51" t="s">
        <v>102</v>
      </c>
      <c r="B45" s="23" t="s">
        <v>103</v>
      </c>
      <c r="C45" s="43" t="n">
        <v>0</v>
      </c>
      <c r="D45" s="50" t="n">
        <v>150.5</v>
      </c>
      <c r="E45" s="50" t="n">
        <v>150.5</v>
      </c>
      <c r="F45" s="50" t="n">
        <v>0</v>
      </c>
      <c r="G45" s="19" t="n">
        <f aca="false">E45-D45</f>
        <v>0</v>
      </c>
      <c r="H45" s="19" t="n">
        <f aca="false">E45-C45</f>
        <v>150.5</v>
      </c>
      <c r="I45" s="20" t="n">
        <v>0</v>
      </c>
      <c r="J45" s="25"/>
    </row>
    <row r="46" customFormat="false" ht="90" hidden="false" customHeight="false" outlineLevel="0" collapsed="false">
      <c r="A46" s="51" t="s">
        <v>104</v>
      </c>
      <c r="B46" s="23" t="s">
        <v>105</v>
      </c>
      <c r="C46" s="43" t="n">
        <v>4761.4</v>
      </c>
      <c r="D46" s="50" t="n">
        <v>4761.4</v>
      </c>
      <c r="E46" s="50" t="n">
        <v>4761.4</v>
      </c>
      <c r="F46" s="42" t="n">
        <v>4761.4</v>
      </c>
      <c r="G46" s="19" t="n">
        <f aca="false">E46-D46</f>
        <v>0</v>
      </c>
      <c r="H46" s="19" t="n">
        <f aca="false">E46-C46</f>
        <v>0</v>
      </c>
      <c r="I46" s="20" t="n">
        <f aca="false">E46/C46*100-100</f>
        <v>0</v>
      </c>
      <c r="J46" s="25"/>
    </row>
    <row r="47" customFormat="false" ht="45" hidden="false" customHeight="false" outlineLevel="0" collapsed="false">
      <c r="A47" s="52" t="s">
        <v>106</v>
      </c>
      <c r="B47" s="44" t="s">
        <v>107</v>
      </c>
      <c r="C47" s="43" t="n">
        <v>0</v>
      </c>
      <c r="D47" s="50" t="n">
        <v>0</v>
      </c>
      <c r="E47" s="50" t="n">
        <v>0</v>
      </c>
      <c r="F47" s="42" t="n">
        <v>155.6</v>
      </c>
      <c r="G47" s="19" t="n">
        <f aca="false">E47-D47</f>
        <v>0</v>
      </c>
      <c r="H47" s="19" t="n">
        <f aca="false">E47-C47</f>
        <v>0</v>
      </c>
      <c r="I47" s="20" t="n">
        <v>0</v>
      </c>
      <c r="J47" s="25"/>
    </row>
    <row r="48" customFormat="false" ht="45" hidden="false" customHeight="false" outlineLevel="0" collapsed="false">
      <c r="A48" s="23" t="s">
        <v>108</v>
      </c>
      <c r="B48" s="23" t="s">
        <v>109</v>
      </c>
      <c r="C48" s="43" t="n">
        <v>1369.6</v>
      </c>
      <c r="D48" s="50" t="n">
        <v>1369.6</v>
      </c>
      <c r="E48" s="50" t="n">
        <v>1369.6</v>
      </c>
      <c r="F48" s="42" t="n">
        <v>1269.8</v>
      </c>
      <c r="G48" s="19" t="n">
        <f aca="false">E48-D48</f>
        <v>0</v>
      </c>
      <c r="H48" s="19" t="n">
        <f aca="false">E48-C48</f>
        <v>0</v>
      </c>
      <c r="I48" s="20" t="n">
        <f aca="false">E48/C48*100-100</f>
        <v>0</v>
      </c>
      <c r="J48" s="25"/>
    </row>
    <row r="49" customFormat="false" ht="150" hidden="false" customHeight="false" outlineLevel="0" collapsed="false">
      <c r="A49" s="45" t="s">
        <v>110</v>
      </c>
      <c r="B49" s="45" t="s">
        <v>111</v>
      </c>
      <c r="C49" s="43" t="n">
        <v>5355.7</v>
      </c>
      <c r="D49" s="19" t="n">
        <v>6762.7</v>
      </c>
      <c r="E49" s="19" t="n">
        <v>6762.7</v>
      </c>
      <c r="F49" s="42" t="n">
        <v>7487.2</v>
      </c>
      <c r="G49" s="19" t="n">
        <f aca="false">E49-D49</f>
        <v>0</v>
      </c>
      <c r="H49" s="19" t="n">
        <f aca="false">E49-C49</f>
        <v>1407</v>
      </c>
      <c r="I49" s="20" t="n">
        <f aca="false">E49/C49*100-100</f>
        <v>26.2710756763822</v>
      </c>
      <c r="J49" s="25" t="s">
        <v>112</v>
      </c>
    </row>
    <row r="50" customFormat="false" ht="45" hidden="false" customHeight="false" outlineLevel="0" collapsed="false">
      <c r="A50" s="53" t="s">
        <v>113</v>
      </c>
      <c r="B50" s="54" t="s">
        <v>114</v>
      </c>
      <c r="C50" s="43" t="n">
        <v>0</v>
      </c>
      <c r="D50" s="19" t="n">
        <v>0</v>
      </c>
      <c r="E50" s="19" t="n">
        <v>0</v>
      </c>
      <c r="F50" s="42" t="n">
        <v>104.2</v>
      </c>
      <c r="G50" s="19" t="n">
        <f aca="false">E50-D50</f>
        <v>0</v>
      </c>
      <c r="H50" s="19" t="n">
        <f aca="false">E50-C50</f>
        <v>0</v>
      </c>
      <c r="I50" s="20" t="n">
        <v>0</v>
      </c>
      <c r="J50" s="25"/>
    </row>
    <row r="51" customFormat="false" ht="90" hidden="false" customHeight="false" outlineLevel="0" collapsed="false">
      <c r="A51" s="45" t="s">
        <v>115</v>
      </c>
      <c r="B51" s="23" t="s">
        <v>116</v>
      </c>
      <c r="C51" s="43" t="n">
        <v>340</v>
      </c>
      <c r="D51" s="50" t="n">
        <v>1066.5</v>
      </c>
      <c r="E51" s="50" t="n">
        <v>1066.5</v>
      </c>
      <c r="F51" s="42" t="n">
        <v>1205.5</v>
      </c>
      <c r="G51" s="19" t="n">
        <f aca="false">E51-D51</f>
        <v>0</v>
      </c>
      <c r="H51" s="19" t="n">
        <f aca="false">E51-C51</f>
        <v>726.5</v>
      </c>
      <c r="I51" s="20" t="n">
        <f aca="false">E51/C51*100-100</f>
        <v>213.676470588235</v>
      </c>
      <c r="J51" s="25" t="s">
        <v>97</v>
      </c>
    </row>
    <row r="52" customFormat="false" ht="60" hidden="false" customHeight="false" outlineLevel="0" collapsed="false">
      <c r="A52" s="55" t="s">
        <v>117</v>
      </c>
      <c r="B52" s="30" t="s">
        <v>118</v>
      </c>
      <c r="C52" s="56" t="n">
        <v>0</v>
      </c>
      <c r="D52" s="50" t="n">
        <v>33.2</v>
      </c>
      <c r="E52" s="50" t="n">
        <v>33.2</v>
      </c>
      <c r="F52" s="50" t="n">
        <v>0</v>
      </c>
      <c r="G52" s="19" t="n">
        <f aca="false">E52-D52</f>
        <v>0</v>
      </c>
      <c r="H52" s="19" t="n">
        <f aca="false">E52-C52</f>
        <v>33.2</v>
      </c>
      <c r="I52" s="20" t="n">
        <v>0</v>
      </c>
      <c r="J52" s="25"/>
    </row>
    <row r="53" customFormat="false" ht="45" hidden="false" customHeight="false" outlineLevel="0" collapsed="false">
      <c r="A53" s="55" t="s">
        <v>119</v>
      </c>
      <c r="B53" s="30" t="s">
        <v>120</v>
      </c>
      <c r="C53" s="56" t="n">
        <v>0</v>
      </c>
      <c r="D53" s="50" t="n">
        <v>686.5</v>
      </c>
      <c r="E53" s="50" t="n">
        <v>686.5</v>
      </c>
      <c r="F53" s="50" t="n">
        <v>127</v>
      </c>
      <c r="G53" s="19" t="n">
        <f aca="false">E53-D53</f>
        <v>0</v>
      </c>
      <c r="H53" s="19" t="n">
        <f aca="false">E53-C53</f>
        <v>686.5</v>
      </c>
      <c r="I53" s="20" t="n">
        <v>0</v>
      </c>
      <c r="J53" s="25"/>
    </row>
    <row r="54" customFormat="false" ht="30" hidden="false" customHeight="false" outlineLevel="0" collapsed="false">
      <c r="A54" s="57" t="s">
        <v>121</v>
      </c>
      <c r="B54" s="26" t="s">
        <v>122</v>
      </c>
      <c r="C54" s="56" t="n">
        <v>0</v>
      </c>
      <c r="D54" s="50" t="n">
        <v>2802</v>
      </c>
      <c r="E54" s="50" t="n">
        <v>902</v>
      </c>
      <c r="F54" s="50" t="n">
        <v>72</v>
      </c>
      <c r="G54" s="19" t="n">
        <f aca="false">E54-D54</f>
        <v>-1900</v>
      </c>
      <c r="H54" s="19" t="n">
        <f aca="false">E54-C54</f>
        <v>902</v>
      </c>
      <c r="I54" s="20" t="n">
        <v>0</v>
      </c>
      <c r="J54" s="25"/>
    </row>
    <row r="55" customFormat="false" ht="45" hidden="false" customHeight="false" outlineLevel="0" collapsed="false">
      <c r="A55" s="57" t="s">
        <v>123</v>
      </c>
      <c r="B55" s="26" t="s">
        <v>124</v>
      </c>
      <c r="C55" s="56" t="n">
        <v>0</v>
      </c>
      <c r="D55" s="50" t="n">
        <v>0</v>
      </c>
      <c r="E55" s="50" t="n">
        <v>0</v>
      </c>
      <c r="F55" s="50" t="n">
        <v>689.5</v>
      </c>
      <c r="G55" s="19" t="n">
        <f aca="false">E55-D55</f>
        <v>0</v>
      </c>
      <c r="H55" s="19" t="n">
        <f aca="false">E55-C55</f>
        <v>0</v>
      </c>
      <c r="I55" s="20" t="n">
        <v>0</v>
      </c>
      <c r="J55" s="25"/>
    </row>
    <row r="56" customFormat="false" ht="69.75" hidden="false" customHeight="true" outlineLevel="0" collapsed="false">
      <c r="A56" s="57" t="s">
        <v>125</v>
      </c>
      <c r="B56" s="26" t="s">
        <v>126</v>
      </c>
      <c r="C56" s="56" t="n">
        <v>0</v>
      </c>
      <c r="D56" s="50" t="n">
        <v>0</v>
      </c>
      <c r="E56" s="50" t="n">
        <v>0</v>
      </c>
      <c r="F56" s="50" t="n">
        <v>-539.6</v>
      </c>
      <c r="G56" s="19" t="n">
        <f aca="false">E56-D56</f>
        <v>0</v>
      </c>
      <c r="H56" s="19" t="n">
        <f aca="false">E56-C56</f>
        <v>0</v>
      </c>
      <c r="I56" s="20" t="n">
        <v>0</v>
      </c>
      <c r="J56" s="25"/>
    </row>
    <row r="57" customFormat="false" ht="83.25" hidden="false" customHeight="true" outlineLevel="0" collapsed="false">
      <c r="A57" s="57" t="s">
        <v>127</v>
      </c>
      <c r="B57" s="26" t="s">
        <v>128</v>
      </c>
      <c r="C57" s="56" t="n">
        <v>0</v>
      </c>
      <c r="D57" s="50" t="n">
        <v>0</v>
      </c>
      <c r="E57" s="50" t="n">
        <v>-64.4</v>
      </c>
      <c r="F57" s="50" t="n">
        <v>0</v>
      </c>
      <c r="G57" s="19" t="n">
        <f aca="false">E57-D57</f>
        <v>-64.4</v>
      </c>
      <c r="H57" s="19" t="n">
        <f aca="false">E57-C57</f>
        <v>-64.4</v>
      </c>
      <c r="I57" s="20" t="n">
        <v>0</v>
      </c>
      <c r="J57" s="25"/>
    </row>
    <row r="58" customFormat="false" ht="105" hidden="false" customHeight="false" outlineLevel="0" collapsed="false">
      <c r="A58" s="57" t="s">
        <v>129</v>
      </c>
      <c r="B58" s="26" t="s">
        <v>130</v>
      </c>
      <c r="C58" s="56" t="n">
        <v>0</v>
      </c>
      <c r="D58" s="50" t="n">
        <v>0</v>
      </c>
      <c r="E58" s="50" t="n">
        <v>0</v>
      </c>
      <c r="F58" s="43" t="n">
        <v>-88.9</v>
      </c>
      <c r="G58" s="19" t="n">
        <f aca="false">E58-D58</f>
        <v>0</v>
      </c>
      <c r="H58" s="19" t="n">
        <f aca="false">E58-C58</f>
        <v>0</v>
      </c>
      <c r="I58" s="20" t="n">
        <v>0</v>
      </c>
      <c r="J58" s="25"/>
    </row>
    <row r="59" customFormat="false" ht="80.25" hidden="false" customHeight="true" outlineLevel="0" collapsed="false">
      <c r="A59" s="57" t="s">
        <v>131</v>
      </c>
      <c r="B59" s="26" t="s">
        <v>132</v>
      </c>
      <c r="C59" s="56" t="n">
        <v>0</v>
      </c>
      <c r="D59" s="50" t="n">
        <v>0</v>
      </c>
      <c r="E59" s="50" t="n">
        <v>0</v>
      </c>
      <c r="F59" s="43" t="n">
        <v>-71.3</v>
      </c>
      <c r="G59" s="19" t="n">
        <f aca="false">E59-D59</f>
        <v>0</v>
      </c>
      <c r="H59" s="19" t="n">
        <f aca="false">E59-C59</f>
        <v>0</v>
      </c>
      <c r="I59" s="20" t="n">
        <v>0</v>
      </c>
      <c r="J59" s="25"/>
    </row>
    <row r="60" customFormat="false" ht="18.75" hidden="false" customHeight="true" outlineLevel="0" collapsed="false">
      <c r="A60" s="58" t="s">
        <v>133</v>
      </c>
      <c r="B60" s="58"/>
      <c r="C60" s="59" t="n">
        <f aca="false">SUM(C5:C59)</f>
        <v>386929.4</v>
      </c>
      <c r="D60" s="60" t="n">
        <f aca="false">SUM(D5:D59)</f>
        <v>568674.7</v>
      </c>
      <c r="E60" s="60" t="n">
        <f aca="false">SUM(E5:E59)</f>
        <v>556084.5</v>
      </c>
      <c r="F60" s="60" t="n">
        <f aca="false">SUM(F5:F59)</f>
        <v>530991.8</v>
      </c>
      <c r="G60" s="61" t="n">
        <f aca="false">E60-D60</f>
        <v>-12590.2000000001</v>
      </c>
      <c r="H60" s="61" t="n">
        <f aca="false">E60-C60</f>
        <v>169155.1</v>
      </c>
      <c r="I60" s="59" t="n">
        <f aca="false">E60/C60*100-100</f>
        <v>43.7173034667306</v>
      </c>
      <c r="J60" s="62"/>
    </row>
  </sheetData>
  <mergeCells count="2">
    <mergeCell ref="B2:I2"/>
    <mergeCell ref="A60:B60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6:56:33Z</dcterms:created>
  <dc:creator>vvv</dc:creator>
  <dc:description/>
  <dc:language>en-US</dc:language>
  <cp:lastModifiedBy>Fin01</cp:lastModifiedBy>
  <cp:lastPrinted>2023-03-14T12:11:03Z</cp:lastPrinted>
  <dcterms:modified xsi:type="dcterms:W3CDTF">2023-03-17T13:12:50Z</dcterms:modified>
  <cp:revision>0</cp:revision>
  <dc:subject/>
  <dc:title/>
</cp:coreProperties>
</file>