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9 мес. 2023 к 2022" sheetId="2" state="visible" r:id="rId3"/>
  </sheets>
  <definedNames>
    <definedName function="false" hidden="false" localSheetId="1" name="_xlnm.Print_Area" vbProcedure="false">'9 мес. 2023 к 2022'!$B$1:$J$70</definedName>
    <definedName function="false" hidden="false" localSheetId="0" name="_xlnm.Print_Area" vbProcedure="false">Лист1!$B$1:$J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7">
  <si>
    <t xml:space="preserve">Приложение 2</t>
  </si>
  <si>
    <t xml:space="preserve">Анализ исполнения расходов</t>
  </si>
  <si>
    <t xml:space="preserve">бюджета района по разделам, подразделам функциональной классификации за 1 квартал 2021 года в сравнении с аналогичным периодом 2020 года</t>
  </si>
  <si>
    <t xml:space="preserve">(тыс. руб.)</t>
  </si>
  <si>
    <t xml:space="preserve">Наименование расходов</t>
  </si>
  <si>
    <t xml:space="preserve">Раздел</t>
  </si>
  <si>
    <t xml:space="preserve">Подраздел</t>
  </si>
  <si>
    <t xml:space="preserve">2020 год</t>
  </si>
  <si>
    <t xml:space="preserve">Исполнено    за 1 квартал 2020 года  </t>
  </si>
  <si>
    <t xml:space="preserve">Отклонения              (+,- )</t>
  </si>
  <si>
    <t xml:space="preserve">В % к аналогичному периоду 2020 года</t>
  </si>
  <si>
    <t xml:space="preserve">№ п\ п</t>
  </si>
  <si>
    <t xml:space="preserve">Годовые плановые назначения </t>
  </si>
  <si>
    <t xml:space="preserve">Исполнено за 1 квартал </t>
  </si>
  <si>
    <t xml:space="preserve">% исполнения</t>
  </si>
  <si>
    <t xml:space="preserve">4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1.1.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1.2.</t>
  </si>
  <si>
    <t xml:space="preserve">Функционирование представительных органов местного самоуправления</t>
  </si>
  <si>
    <t xml:space="preserve">03</t>
  </si>
  <si>
    <t xml:space="preserve">1.3.</t>
  </si>
  <si>
    <t xml:space="preserve">Функционирование органов местного самоуправления</t>
  </si>
  <si>
    <t xml:space="preserve">04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 органов</t>
  </si>
  <si>
    <t xml:space="preserve">06</t>
  </si>
  <si>
    <t xml:space="preserve">1.6.</t>
  </si>
  <si>
    <t xml:space="preserve"> Резервный фонд</t>
  </si>
  <si>
    <t xml:space="preserve">1.7.</t>
  </si>
  <si>
    <t xml:space="preserve">Другие общегосударственные вопросы</t>
  </si>
  <si>
    <t xml:space="preserve">1.7.10.</t>
  </si>
  <si>
    <t xml:space="preserve">Муниципальная программа "Развитие муниципальной службы Усть-Кубинского муниципального района на 2018-2020 годы"</t>
  </si>
  <si>
    <t xml:space="preserve">Муниципальная программа "Основные направления кадровой политики в Усть-Кубинском муниципальном районе на 2018-2020 годы"</t>
  </si>
  <si>
    <t xml:space="preserve">13</t>
  </si>
  <si>
    <t xml:space="preserve">1.7.1.</t>
  </si>
  <si>
    <t xml:space="preserve">Реализация муниципальных функций, связанных с общегосударственным управлением </t>
  </si>
  <si>
    <t xml:space="preserve">1.7.5</t>
  </si>
  <si>
    <t xml:space="preserve">Осуществление отдельных государственных полномочий в сфере админист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1.7.7.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.7.3.</t>
  </si>
  <si>
    <t xml:space="preserve">Осуществление отдельных государственных полномочий в сфере архивного дела</t>
  </si>
  <si>
    <t xml:space="preserve">1.7.4.</t>
  </si>
  <si>
    <t xml:space="preserve">Осуществление отдельных государственных полномочий в соответствии с законом области 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в рамках непрограммного направления расходов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</t>
  </si>
  <si>
    <t xml:space="preserve">1.7.2.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2</t>
  </si>
  <si>
    <t xml:space="preserve">НАЦИОНАЛЬНАЯ ЭКОНОМИКА </t>
  </si>
  <si>
    <t xml:space="preserve">Общеэкономические расходы</t>
  </si>
  <si>
    <t xml:space="preserve">Водное хозяйство</t>
  </si>
  <si>
    <t xml:space="preserve">2.2.</t>
  </si>
  <si>
    <t xml:space="preserve">Транспорт</t>
  </si>
  <si>
    <t xml:space="preserve">08</t>
  </si>
  <si>
    <t xml:space="preserve">2.3.</t>
  </si>
  <si>
    <t xml:space="preserve">Дорожное хозяйство</t>
  </si>
  <si>
    <t xml:space="preserve">2.4</t>
  </si>
  <si>
    <t xml:space="preserve">Другие вопросы вобласти национальной экономики</t>
  </si>
  <si>
    <t xml:space="preserve">3</t>
  </si>
  <si>
    <t xml:space="preserve">ЖИЛИЩНО-КОММУНАЛЬНОЕ ХОЗЯЙСТВО</t>
  </si>
  <si>
    <t xml:space="preserve">3.2.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 </t>
  </si>
  <si>
    <t xml:space="preserve">ОХРАНА ОКРУЖАЮЩЕЙ СРЕДЫ</t>
  </si>
  <si>
    <t xml:space="preserve">4.1</t>
  </si>
  <si>
    <t xml:space="preserve">Охрана объектов растительного и животного мира и среды их обитания</t>
  </si>
  <si>
    <t xml:space="preserve">5</t>
  </si>
  <si>
    <t xml:space="preserve">ОБРАЗОВАНИЕ</t>
  </si>
  <si>
    <t xml:space="preserve">07</t>
  </si>
  <si>
    <t xml:space="preserve">5.1.</t>
  </si>
  <si>
    <t xml:space="preserve">Дошкольное образование</t>
  </si>
  <si>
    <t xml:space="preserve">5.2.</t>
  </si>
  <si>
    <t xml:space="preserve">Общее образование</t>
  </si>
  <si>
    <t xml:space="preserve">Дополнительное образование</t>
  </si>
  <si>
    <t xml:space="preserve">5.3.</t>
  </si>
  <si>
    <t xml:space="preserve">Молодежная политика и оздоровление</t>
  </si>
  <si>
    <t xml:space="preserve">5.4.</t>
  </si>
  <si>
    <t xml:space="preserve">Другие вопросы в области образования</t>
  </si>
  <si>
    <t xml:space="preserve">6.</t>
  </si>
  <si>
    <t xml:space="preserve">КУЛЬТУРА, КИНЕМАТОГРАФИЯ</t>
  </si>
  <si>
    <t xml:space="preserve">6.1.</t>
  </si>
  <si>
    <t xml:space="preserve">Культура</t>
  </si>
  <si>
    <t xml:space="preserve">6.2.</t>
  </si>
  <si>
    <t xml:space="preserve">Другие вопросы в области культуры</t>
  </si>
  <si>
    <t xml:space="preserve">7.</t>
  </si>
  <si>
    <t xml:space="preserve">ЗДРАВООХРАНЕНИЕ </t>
  </si>
  <si>
    <t xml:space="preserve">Санитарно-эпидемиологическое благополучие</t>
  </si>
  <si>
    <t xml:space="preserve">8.</t>
  </si>
  <si>
    <t xml:space="preserve">СОЦИАЛЬНАЯ ПОЛИТИКА</t>
  </si>
  <si>
    <t xml:space="preserve">8.1.</t>
  </si>
  <si>
    <t xml:space="preserve">Пенсионное обеспечение                                                                                          </t>
  </si>
  <si>
    <t xml:space="preserve">8.3.</t>
  </si>
  <si>
    <t xml:space="preserve">Социальное  обеспечение населения</t>
  </si>
  <si>
    <t xml:space="preserve">8.4.</t>
  </si>
  <si>
    <t xml:space="preserve">Охрана семьи и детства</t>
  </si>
  <si>
    <t xml:space="preserve">8.5.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9.1.</t>
  </si>
  <si>
    <t xml:space="preserve">Физическая культура и спорт</t>
  </si>
  <si>
    <t xml:space="preserve">9.2.</t>
  </si>
  <si>
    <t xml:space="preserve">Массовый спорт</t>
  </si>
  <si>
    <t xml:space="preserve">9.3.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12.</t>
  </si>
  <si>
    <t xml:space="preserve">ВСЕГО РАСХОДОВ</t>
  </si>
  <si>
    <t xml:space="preserve">бюджета района по разделам, подразделам функциональной классификации за 9 месяцев 2023 года в сравнении с аналогичным периодом 2022 года</t>
  </si>
  <si>
    <t xml:space="preserve">2023 год</t>
  </si>
  <si>
    <t xml:space="preserve">Исполнено    за 9 месяцев 2022 года  </t>
  </si>
  <si>
    <t xml:space="preserve">Отклонения  исполнения к аналогичному периоду  прошлого года        (+,- )</t>
  </si>
  <si>
    <t xml:space="preserve">В % к аналогичному периоду 2022 года</t>
  </si>
  <si>
    <t xml:space="preserve">Исполнено за 9 месяцев</t>
  </si>
  <si>
    <t xml:space="preserve">6</t>
  </si>
  <si>
    <t xml:space="preserve">7</t>
  </si>
  <si>
    <t xml:space="preserve">8</t>
  </si>
  <si>
    <t xml:space="preserve">9</t>
  </si>
  <si>
    <t xml:space="preserve">Проведение выборов и референдумов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Реализация муниципальных функций, связанных с общегосударственным управлением</t>
  </si>
  <si>
    <t xml:space="preserve">Резервные средств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Сельское хозяйство и рыболовство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0"/>
    <numFmt numFmtId="168" formatCode="0.00"/>
    <numFmt numFmtId="169" formatCode="#,##0.0\ _₽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</font>
    <font>
      <b val="true"/>
      <sz val="12"/>
      <color rgb="FF000000"/>
      <name val="Times New Roman CYR"/>
      <family val="1"/>
    </font>
    <font>
      <b val="true"/>
      <sz val="16"/>
      <name val="Times New Roman CYR"/>
      <family val="1"/>
    </font>
    <font>
      <sz val="10"/>
      <color rgb="FF000000"/>
      <name val="Times New Roman CYR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1"/>
    </font>
    <font>
      <sz val="10"/>
      <name val="Times New Roman"/>
      <family val="1"/>
      <charset val="204"/>
    </font>
    <font>
      <sz val="13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Times New Roman"/>
      <family val="1"/>
    </font>
    <font>
      <b val="true"/>
      <sz val="12.5"/>
      <color rgb="FF000000"/>
      <name val="Times New Roman CYR"/>
      <family val="1"/>
      <charset val="204"/>
    </font>
    <font>
      <sz val="12.5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6" colorId="64" zoomScale="65" zoomScaleNormal="100" zoomScalePageLayoutView="65" workbookViewId="0">
      <selection pane="topLeft" activeCell="G58" activeCellId="0" sqref="G58"/>
    </sheetView>
  </sheetViews>
  <sheetFormatPr defaultColWidth="9.13671875" defaultRowHeight="83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101.13"/>
    <col collapsed="false" customWidth="true" hidden="false" outlineLevel="0" max="3" min="3" style="2" width="7.85"/>
    <col collapsed="false" customWidth="true" hidden="false" outlineLevel="0" max="4" min="4" style="2" width="12.14"/>
    <col collapsed="false" customWidth="true" hidden="false" outlineLevel="0" max="5" min="5" style="3" width="13.41"/>
    <col collapsed="false" customWidth="true" hidden="false" outlineLevel="0" max="6" min="6" style="3" width="13.99"/>
    <col collapsed="false" customWidth="true" hidden="false" outlineLevel="0" max="7" min="7" style="1" width="13.85"/>
    <col collapsed="false" customWidth="true" hidden="false" outlineLevel="0" max="8" min="8" style="4" width="15.99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5"/>
      <c r="G1" s="5"/>
      <c r="I1" s="5" t="s">
        <v>0</v>
      </c>
      <c r="J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/>
      <c r="B4" s="9"/>
      <c r="C4" s="9"/>
      <c r="D4" s="9"/>
      <c r="E4" s="10"/>
      <c r="F4" s="10"/>
      <c r="G4" s="11"/>
      <c r="J4" s="12" t="s">
        <v>3</v>
      </c>
    </row>
    <row r="5" customFormat="false" ht="25.5" hidden="false" customHeight="true" outlineLevel="0" collapsed="false">
      <c r="A5" s="9"/>
      <c r="B5" s="13" t="s">
        <v>4</v>
      </c>
      <c r="C5" s="14" t="s">
        <v>5</v>
      </c>
      <c r="D5" s="13" t="s">
        <v>6</v>
      </c>
      <c r="E5" s="15" t="s">
        <v>7</v>
      </c>
      <c r="F5" s="15"/>
      <c r="G5" s="15"/>
      <c r="H5" s="16" t="s">
        <v>8</v>
      </c>
      <c r="I5" s="17" t="s">
        <v>9</v>
      </c>
      <c r="J5" s="18" t="s">
        <v>10</v>
      </c>
    </row>
    <row r="6" customFormat="false" ht="71.25" hidden="false" customHeight="true" outlineLevel="0" collapsed="false">
      <c r="A6" s="14" t="s">
        <v>11</v>
      </c>
      <c r="B6" s="13"/>
      <c r="C6" s="14"/>
      <c r="D6" s="13"/>
      <c r="E6" s="19" t="s">
        <v>12</v>
      </c>
      <c r="F6" s="20" t="s">
        <v>13</v>
      </c>
      <c r="G6" s="21" t="s">
        <v>14</v>
      </c>
      <c r="H6" s="16"/>
      <c r="I6" s="17"/>
      <c r="J6" s="18"/>
    </row>
    <row r="7" s="28" customFormat="true" ht="15.75" hidden="false" customHeight="true" outlineLevel="0" collapsed="false">
      <c r="A7" s="22" t="n">
        <v>1</v>
      </c>
      <c r="B7" s="23" t="n">
        <v>1</v>
      </c>
      <c r="C7" s="23" t="n">
        <v>2</v>
      </c>
      <c r="D7" s="23" t="n">
        <v>3</v>
      </c>
      <c r="E7" s="24" t="s">
        <v>15</v>
      </c>
      <c r="F7" s="24" t="n">
        <v>5</v>
      </c>
      <c r="G7" s="25" t="n">
        <v>6</v>
      </c>
      <c r="H7" s="26" t="n">
        <v>7</v>
      </c>
      <c r="I7" s="27" t="n">
        <v>8</v>
      </c>
      <c r="J7" s="27" t="n">
        <v>9</v>
      </c>
    </row>
    <row r="8" s="35" customFormat="true" ht="27.75" hidden="false" customHeight="true" outlineLevel="0" collapsed="false">
      <c r="A8" s="29" t="s">
        <v>16</v>
      </c>
      <c r="B8" s="30" t="s">
        <v>17</v>
      </c>
      <c r="C8" s="31" t="s">
        <v>18</v>
      </c>
      <c r="D8" s="31" t="s">
        <v>19</v>
      </c>
      <c r="E8" s="32" t="n">
        <f aca="false">SUM(E9:E15)</f>
        <v>32312.8</v>
      </c>
      <c r="F8" s="33" t="n">
        <f aca="false">SUM(F9:F15)</f>
        <v>8057</v>
      </c>
      <c r="G8" s="34" t="n">
        <f aca="false">(F8/E8)*100</f>
        <v>24.9343913248001</v>
      </c>
      <c r="H8" s="32" t="n">
        <f aca="false">SUM(H9:H15)</f>
        <v>26713.5</v>
      </c>
      <c r="I8" s="32" t="n">
        <f aca="false">E8-F8</f>
        <v>24255.8</v>
      </c>
      <c r="J8" s="34" t="n">
        <f aca="false">F8/H8*100</f>
        <v>30.1607801298969</v>
      </c>
    </row>
    <row r="9" s="35" customFormat="true" ht="27.75" hidden="false" customHeight="true" outlineLevel="0" collapsed="false">
      <c r="A9" s="36" t="s">
        <v>20</v>
      </c>
      <c r="B9" s="37" t="s">
        <v>21</v>
      </c>
      <c r="C9" s="38" t="s">
        <v>18</v>
      </c>
      <c r="D9" s="38" t="s">
        <v>22</v>
      </c>
      <c r="E9" s="39" t="n">
        <v>2050</v>
      </c>
      <c r="F9" s="39" t="n">
        <v>508</v>
      </c>
      <c r="G9" s="34" t="n">
        <f aca="false">(F9/E9)*100</f>
        <v>24.7804878048781</v>
      </c>
      <c r="H9" s="39" t="n">
        <v>1545</v>
      </c>
      <c r="I9" s="32" t="n">
        <f aca="false">E9-F9</f>
        <v>1542</v>
      </c>
      <c r="J9" s="34" t="n">
        <f aca="false">F9/H9*100</f>
        <v>32.8802588996764</v>
      </c>
    </row>
    <row r="10" s="35" customFormat="true" ht="27.75" hidden="false" customHeight="true" outlineLevel="0" collapsed="false">
      <c r="A10" s="36" t="s">
        <v>23</v>
      </c>
      <c r="B10" s="37" t="s">
        <v>24</v>
      </c>
      <c r="C10" s="38" t="s">
        <v>18</v>
      </c>
      <c r="D10" s="38" t="s">
        <v>25</v>
      </c>
      <c r="E10" s="39" t="n">
        <v>1635.4</v>
      </c>
      <c r="F10" s="39" t="n">
        <v>301</v>
      </c>
      <c r="G10" s="34" t="n">
        <f aca="false">(F10/E10)*100</f>
        <v>18.4052831111655</v>
      </c>
      <c r="H10" s="39" t="n">
        <v>1355.4</v>
      </c>
      <c r="I10" s="32" t="n">
        <f aca="false">E10-F10</f>
        <v>1334.4</v>
      </c>
      <c r="J10" s="34" t="n">
        <f aca="false">F10/H10*100</f>
        <v>22.207466430574</v>
      </c>
    </row>
    <row r="11" s="35" customFormat="true" ht="27.75" hidden="false" customHeight="true" outlineLevel="0" collapsed="false">
      <c r="A11" s="36" t="s">
        <v>26</v>
      </c>
      <c r="B11" s="37" t="s">
        <v>27</v>
      </c>
      <c r="C11" s="38" t="s">
        <v>18</v>
      </c>
      <c r="D11" s="38" t="s">
        <v>28</v>
      </c>
      <c r="E11" s="39" t="n">
        <v>17622.4</v>
      </c>
      <c r="F11" s="39" t="n">
        <v>4654.1</v>
      </c>
      <c r="G11" s="34" t="n">
        <f aca="false">(F11/E11)*100</f>
        <v>26.4101370982386</v>
      </c>
      <c r="H11" s="39" t="n">
        <v>15208.4</v>
      </c>
      <c r="I11" s="32" t="n">
        <f aca="false">E11-F11</f>
        <v>12968.3</v>
      </c>
      <c r="J11" s="34" t="n">
        <f aca="false">F11/H11*100</f>
        <v>30.6021672233766</v>
      </c>
    </row>
    <row r="12" s="35" customFormat="true" ht="27.75" hidden="false" customHeight="true" outlineLevel="0" collapsed="false">
      <c r="A12" s="36"/>
      <c r="B12" s="37" t="s">
        <v>29</v>
      </c>
      <c r="C12" s="38" t="s">
        <v>18</v>
      </c>
      <c r="D12" s="38" t="s">
        <v>30</v>
      </c>
      <c r="E12" s="39" t="n">
        <v>5.3</v>
      </c>
      <c r="F12" s="39" t="n">
        <v>0</v>
      </c>
      <c r="G12" s="34" t="n">
        <f aca="false">(F12/E12)*100</f>
        <v>0</v>
      </c>
      <c r="H12" s="39" t="n">
        <v>2.9</v>
      </c>
      <c r="I12" s="32" t="n">
        <f aca="false">E12-F12</f>
        <v>5.3</v>
      </c>
      <c r="J12" s="34" t="n">
        <f aca="false">F12/H12*100</f>
        <v>0</v>
      </c>
    </row>
    <row r="13" s="35" customFormat="true" ht="27.75" hidden="false" customHeight="true" outlineLevel="0" collapsed="false">
      <c r="A13" s="36" t="s">
        <v>31</v>
      </c>
      <c r="B13" s="37" t="s">
        <v>32</v>
      </c>
      <c r="C13" s="38" t="s">
        <v>18</v>
      </c>
      <c r="D13" s="38" t="s">
        <v>33</v>
      </c>
      <c r="E13" s="39" t="n">
        <v>7350.4</v>
      </c>
      <c r="F13" s="39" t="n">
        <v>1888.6</v>
      </c>
      <c r="G13" s="40" t="n">
        <f aca="false">(F13/E13)*100</f>
        <v>25.6938397910318</v>
      </c>
      <c r="H13" s="39" t="n">
        <v>5955.4</v>
      </c>
      <c r="I13" s="32" t="n">
        <f aca="false">E13-F13</f>
        <v>5461.8</v>
      </c>
      <c r="J13" s="34" t="n">
        <f aca="false">F13/H13*100</f>
        <v>31.7123954730161</v>
      </c>
    </row>
    <row r="14" s="35" customFormat="true" ht="27.75" hidden="false" customHeight="true" outlineLevel="0" collapsed="false">
      <c r="A14" s="36" t="s">
        <v>34</v>
      </c>
      <c r="B14" s="37" t="s">
        <v>35</v>
      </c>
      <c r="C14" s="38" t="s">
        <v>18</v>
      </c>
      <c r="D14" s="38" t="n">
        <v>11</v>
      </c>
      <c r="E14" s="39" t="n">
        <v>150</v>
      </c>
      <c r="F14" s="39" t="n">
        <v>0</v>
      </c>
      <c r="G14" s="40" t="n">
        <f aca="false">(F14/E14)*100</f>
        <v>0</v>
      </c>
      <c r="H14" s="39" t="n">
        <v>150</v>
      </c>
      <c r="I14" s="32" t="n">
        <f aca="false">E14-F14</f>
        <v>150</v>
      </c>
      <c r="J14" s="34" t="n">
        <f aca="false">F14/H14*100</f>
        <v>0</v>
      </c>
    </row>
    <row r="15" s="35" customFormat="true" ht="31.5" hidden="false" customHeight="true" outlineLevel="0" collapsed="false">
      <c r="A15" s="36" t="s">
        <v>36</v>
      </c>
      <c r="B15" s="37" t="s">
        <v>37</v>
      </c>
      <c r="C15" s="38" t="s">
        <v>18</v>
      </c>
      <c r="D15" s="38" t="n">
        <v>13</v>
      </c>
      <c r="E15" s="41" t="n">
        <f aca="false">SUM(E16:E24)</f>
        <v>3499.3</v>
      </c>
      <c r="F15" s="42" t="n">
        <v>705.3</v>
      </c>
      <c r="G15" s="43" t="n">
        <f aca="false">(F15/E15)*100</f>
        <v>20.1554596633612</v>
      </c>
      <c r="H15" s="41" t="n">
        <f aca="false">SUM(H16:H24)</f>
        <v>2496.4</v>
      </c>
      <c r="I15" s="32" t="n">
        <f aca="false">E15-F15</f>
        <v>2794</v>
      </c>
      <c r="J15" s="34" t="n">
        <f aca="false">F15/H15*100</f>
        <v>28.2526838647653</v>
      </c>
    </row>
    <row r="16" s="35" customFormat="true" ht="39" hidden="false" customHeight="true" outlineLevel="0" collapsed="false">
      <c r="A16" s="36" t="s">
        <v>38</v>
      </c>
      <c r="B16" s="44" t="s">
        <v>39</v>
      </c>
      <c r="C16" s="38" t="s">
        <v>18</v>
      </c>
      <c r="D16" s="38" t="n">
        <v>13</v>
      </c>
      <c r="E16" s="39" t="n">
        <v>130</v>
      </c>
      <c r="F16" s="39" t="n">
        <v>0</v>
      </c>
      <c r="G16" s="40" t="n">
        <f aca="false">(F16/E16)*100</f>
        <v>0</v>
      </c>
      <c r="H16" s="39" t="n">
        <v>100</v>
      </c>
      <c r="I16" s="32" t="n">
        <f aca="false">E16-F16</f>
        <v>130</v>
      </c>
      <c r="J16" s="34" t="n">
        <f aca="false">F16/H16*100</f>
        <v>0</v>
      </c>
    </row>
    <row r="17" s="35" customFormat="true" ht="39" hidden="false" customHeight="true" outlineLevel="0" collapsed="false">
      <c r="A17" s="36"/>
      <c r="B17" s="44" t="s">
        <v>40</v>
      </c>
      <c r="C17" s="38" t="s">
        <v>18</v>
      </c>
      <c r="D17" s="38" t="s">
        <v>41</v>
      </c>
      <c r="E17" s="39" t="n">
        <v>140</v>
      </c>
      <c r="F17" s="39" t="n">
        <v>60.6</v>
      </c>
      <c r="G17" s="40" t="n">
        <f aca="false">(F17/E17)*100</f>
        <v>43.2857142857143</v>
      </c>
      <c r="H17" s="39" t="n">
        <v>100</v>
      </c>
      <c r="I17" s="32" t="n">
        <f aca="false">E17-F17</f>
        <v>79.4</v>
      </c>
      <c r="J17" s="34" t="n">
        <f aca="false">F17/H17*100</f>
        <v>60.6</v>
      </c>
    </row>
    <row r="18" s="35" customFormat="true" ht="28.5" hidden="false" customHeight="true" outlineLevel="0" collapsed="false">
      <c r="A18" s="36" t="s">
        <v>42</v>
      </c>
      <c r="B18" s="44" t="s">
        <v>43</v>
      </c>
      <c r="C18" s="38" t="s">
        <v>18</v>
      </c>
      <c r="D18" s="38" t="n">
        <v>13</v>
      </c>
      <c r="E18" s="39" t="n">
        <v>588</v>
      </c>
      <c r="F18" s="39" t="n">
        <v>0</v>
      </c>
      <c r="G18" s="40" t="n">
        <v>0</v>
      </c>
      <c r="H18" s="39" t="n">
        <v>100</v>
      </c>
      <c r="I18" s="32" t="n">
        <f aca="false">E18-F18</f>
        <v>588</v>
      </c>
      <c r="J18" s="34" t="n">
        <f aca="false">F18/H18*100</f>
        <v>0</v>
      </c>
    </row>
    <row r="19" s="35" customFormat="true" ht="84.75" hidden="false" customHeight="true" outlineLevel="0" collapsed="false">
      <c r="A19" s="36" t="s">
        <v>44</v>
      </c>
      <c r="B19" s="45" t="s">
        <v>45</v>
      </c>
      <c r="C19" s="38" t="s">
        <v>18</v>
      </c>
      <c r="D19" s="38" t="n">
        <v>13</v>
      </c>
      <c r="E19" s="39" t="n">
        <v>634.5</v>
      </c>
      <c r="F19" s="39" t="n">
        <v>114.5</v>
      </c>
      <c r="G19" s="40" t="n">
        <f aca="false">(F19/E19)*100</f>
        <v>18.0457052797478</v>
      </c>
      <c r="H19" s="39" t="n">
        <v>584.9</v>
      </c>
      <c r="I19" s="32" t="n">
        <f aca="false">E19-F19</f>
        <v>520</v>
      </c>
      <c r="J19" s="34" t="n">
        <f aca="false">F19/H19*100</f>
        <v>19.5759958967345</v>
      </c>
    </row>
    <row r="20" s="35" customFormat="true" ht="81.75" hidden="false" customHeight="true" outlineLevel="0" collapsed="false">
      <c r="A20" s="36" t="s">
        <v>46</v>
      </c>
      <c r="B20" s="46" t="s">
        <v>47</v>
      </c>
      <c r="C20" s="38" t="s">
        <v>18</v>
      </c>
      <c r="D20" s="38" t="n">
        <v>13</v>
      </c>
      <c r="E20" s="39" t="n">
        <v>51.8</v>
      </c>
      <c r="F20" s="39" t="n">
        <v>10.5</v>
      </c>
      <c r="G20" s="40" t="n">
        <f aca="false">(F20/E20)*100</f>
        <v>20.2702702702703</v>
      </c>
      <c r="H20" s="39" t="n">
        <v>53.3</v>
      </c>
      <c r="I20" s="32" t="n">
        <f aca="false">E20-F20</f>
        <v>41.3</v>
      </c>
      <c r="J20" s="34" t="n">
        <f aca="false">F20/H20*100</f>
        <v>19.6998123827392</v>
      </c>
    </row>
    <row r="21" s="35" customFormat="true" ht="30.75" hidden="false" customHeight="true" outlineLevel="0" collapsed="false">
      <c r="A21" s="36" t="s">
        <v>48</v>
      </c>
      <c r="B21" s="45" t="s">
        <v>49</v>
      </c>
      <c r="C21" s="38" t="s">
        <v>18</v>
      </c>
      <c r="D21" s="38" t="n">
        <v>13</v>
      </c>
      <c r="E21" s="39" t="n">
        <v>147.3</v>
      </c>
      <c r="F21" s="39" t="n">
        <v>60</v>
      </c>
      <c r="G21" s="40" t="n">
        <f aca="false">(F21/E21)*100</f>
        <v>40.7331975560081</v>
      </c>
      <c r="H21" s="39" t="n">
        <v>73.5</v>
      </c>
      <c r="I21" s="32" t="n">
        <f aca="false">E21-F21</f>
        <v>87.3</v>
      </c>
      <c r="J21" s="34" t="n">
        <f aca="false">F21/H21*100</f>
        <v>81.6326530612245</v>
      </c>
    </row>
    <row r="22" s="35" customFormat="true" ht="92.25" hidden="false" customHeight="true" outlineLevel="0" collapsed="false">
      <c r="A22" s="36" t="s">
        <v>50</v>
      </c>
      <c r="B22" s="45" t="s">
        <v>51</v>
      </c>
      <c r="C22" s="38" t="s">
        <v>18</v>
      </c>
      <c r="D22" s="38" t="n">
        <v>13</v>
      </c>
      <c r="E22" s="39" t="n">
        <v>25.2</v>
      </c>
      <c r="F22" s="39" t="n">
        <v>0</v>
      </c>
      <c r="G22" s="40" t="n">
        <f aca="false">(F22/E22)*100</f>
        <v>0</v>
      </c>
      <c r="H22" s="39" t="n">
        <v>34.4</v>
      </c>
      <c r="I22" s="32" t="n">
        <f aca="false">E22-F22</f>
        <v>25.2</v>
      </c>
      <c r="J22" s="34" t="n">
        <f aca="false">F22/H22*100</f>
        <v>0</v>
      </c>
    </row>
    <row r="23" s="35" customFormat="true" ht="132.75" hidden="false" customHeight="true" outlineLevel="0" collapsed="false">
      <c r="A23" s="36"/>
      <c r="B23" s="44" t="s">
        <v>52</v>
      </c>
      <c r="C23" s="38" t="s">
        <v>18</v>
      </c>
      <c r="D23" s="38" t="s">
        <v>41</v>
      </c>
      <c r="E23" s="39" t="n">
        <v>362.3</v>
      </c>
      <c r="F23" s="39" t="n">
        <v>102.9</v>
      </c>
      <c r="G23" s="40" t="n">
        <f aca="false">(F23/E23)*100</f>
        <v>28.4018768975987</v>
      </c>
      <c r="H23" s="39" t="n">
        <v>0</v>
      </c>
      <c r="I23" s="32" t="n">
        <f aca="false">E23-F23</f>
        <v>259.4</v>
      </c>
      <c r="J23" s="34" t="e">
        <f aca="false">F23/H23*100</f>
        <v>#DIV/0!</v>
      </c>
    </row>
    <row r="24" s="35" customFormat="true" ht="98.25" hidden="false" customHeight="true" outlineLevel="0" collapsed="false">
      <c r="A24" s="36" t="s">
        <v>53</v>
      </c>
      <c r="B24" s="44" t="s">
        <v>54</v>
      </c>
      <c r="C24" s="38" t="s">
        <v>18</v>
      </c>
      <c r="D24" s="38" t="n">
        <v>13</v>
      </c>
      <c r="E24" s="39" t="n">
        <v>1420.2</v>
      </c>
      <c r="F24" s="39" t="n">
        <v>356.8</v>
      </c>
      <c r="G24" s="40" t="n">
        <f aca="false">(F24/E24)*100</f>
        <v>25.123222081397</v>
      </c>
      <c r="H24" s="39" t="n">
        <v>1450.3</v>
      </c>
      <c r="I24" s="32" t="n">
        <f aca="false">E24-F24</f>
        <v>1063.4</v>
      </c>
      <c r="J24" s="34" t="n">
        <f aca="false">F24/H24*100</f>
        <v>24.6018065227884</v>
      </c>
    </row>
    <row r="25" s="35" customFormat="true" ht="41.25" hidden="false" customHeight="true" outlineLevel="0" collapsed="false">
      <c r="A25" s="36"/>
      <c r="B25" s="47" t="s">
        <v>55</v>
      </c>
      <c r="C25" s="48" t="s">
        <v>25</v>
      </c>
      <c r="D25" s="48" t="s">
        <v>19</v>
      </c>
      <c r="E25" s="32" t="n">
        <f aca="false">SUM(E26:E27)</f>
        <v>4874</v>
      </c>
      <c r="F25" s="32" t="n">
        <f aca="false">SUM(F26:F27)</f>
        <v>1479.4</v>
      </c>
      <c r="G25" s="34" t="n">
        <f aca="false">(F25/E25)*100</f>
        <v>30.3528929011079</v>
      </c>
      <c r="H25" s="32" t="n">
        <f aca="false">SUM(H26:H27)</f>
        <v>4462.6</v>
      </c>
      <c r="I25" s="32" t="n">
        <f aca="false">E25-F25</f>
        <v>3394.6</v>
      </c>
      <c r="J25" s="34" t="n">
        <f aca="false">F25/H25*100</f>
        <v>33.151077846995</v>
      </c>
    </row>
    <row r="26" s="35" customFormat="true" ht="48.75" hidden="false" customHeight="true" outlineLevel="0" collapsed="false">
      <c r="A26" s="36"/>
      <c r="B26" s="44" t="s">
        <v>56</v>
      </c>
      <c r="C26" s="49" t="s">
        <v>25</v>
      </c>
      <c r="D26" s="49" t="s">
        <v>57</v>
      </c>
      <c r="E26" s="39" t="n">
        <v>4370</v>
      </c>
      <c r="F26" s="39" t="n">
        <v>1479.4</v>
      </c>
      <c r="G26" s="40" t="n">
        <f aca="false">(F26/E26)*100</f>
        <v>33.8535469107552</v>
      </c>
      <c r="H26" s="39" t="n">
        <v>4386</v>
      </c>
      <c r="I26" s="32" t="n">
        <f aca="false">E26-F26</f>
        <v>2890.6</v>
      </c>
      <c r="J26" s="34" t="n">
        <f aca="false">F26/H26*100</f>
        <v>33.7300501595987</v>
      </c>
    </row>
    <row r="27" s="35" customFormat="true" ht="38.25" hidden="false" customHeight="true" outlineLevel="0" collapsed="false">
      <c r="A27" s="36"/>
      <c r="B27" s="45" t="s">
        <v>58</v>
      </c>
      <c r="C27" s="38" t="s">
        <v>25</v>
      </c>
      <c r="D27" s="38" t="n">
        <v>14</v>
      </c>
      <c r="E27" s="50" t="n">
        <v>504</v>
      </c>
      <c r="F27" s="39" t="n">
        <v>0</v>
      </c>
      <c r="G27" s="40" t="n">
        <f aca="false">(F27/E27)*100</f>
        <v>0</v>
      </c>
      <c r="H27" s="39" t="n">
        <v>76.6</v>
      </c>
      <c r="I27" s="32" t="n">
        <f aca="false">E27-F27</f>
        <v>504</v>
      </c>
      <c r="J27" s="34" t="n">
        <f aca="false">F27/H27*100</f>
        <v>0</v>
      </c>
    </row>
    <row r="28" s="35" customFormat="true" ht="26.25" hidden="false" customHeight="true" outlineLevel="0" collapsed="false">
      <c r="A28" s="51" t="s">
        <v>59</v>
      </c>
      <c r="B28" s="30" t="s">
        <v>60</v>
      </c>
      <c r="C28" s="31" t="s">
        <v>28</v>
      </c>
      <c r="D28" s="31" t="s">
        <v>19</v>
      </c>
      <c r="E28" s="32" t="n">
        <f aca="false">SUM(E29:E33)</f>
        <v>42788.6</v>
      </c>
      <c r="F28" s="32" t="n">
        <f aca="false">SUM(F29:F33)</f>
        <v>12252.7</v>
      </c>
      <c r="G28" s="34" t="n">
        <f aca="false">(F28/E28)*100</f>
        <v>28.6354309325381</v>
      </c>
      <c r="H28" s="32" t="n">
        <f aca="false">SUM(H29:H33)</f>
        <v>55721.5</v>
      </c>
      <c r="I28" s="32" t="n">
        <f aca="false">E28-F28</f>
        <v>30535.9</v>
      </c>
      <c r="J28" s="34" t="n">
        <f aca="false">F28/H28*100</f>
        <v>21.9891783243452</v>
      </c>
    </row>
    <row r="29" s="35" customFormat="true" ht="30.75" hidden="false" customHeight="true" outlineLevel="0" collapsed="false">
      <c r="A29" s="36"/>
      <c r="B29" s="37" t="s">
        <v>61</v>
      </c>
      <c r="C29" s="38" t="s">
        <v>28</v>
      </c>
      <c r="D29" s="38" t="s">
        <v>18</v>
      </c>
      <c r="E29" s="39" t="n">
        <v>200</v>
      </c>
      <c r="F29" s="39" t="n">
        <v>15.1</v>
      </c>
      <c r="G29" s="40" t="n">
        <f aca="false">(F29/E29)*100</f>
        <v>7.55</v>
      </c>
      <c r="H29" s="39" t="n">
        <v>180</v>
      </c>
      <c r="I29" s="32" t="n">
        <f aca="false">E29-F29</f>
        <v>184.9</v>
      </c>
      <c r="J29" s="34" t="n">
        <f aca="false">F29/H29*100</f>
        <v>8.38888888888889</v>
      </c>
    </row>
    <row r="30" s="35" customFormat="true" ht="30.75" hidden="false" customHeight="true" outlineLevel="0" collapsed="false">
      <c r="A30" s="36"/>
      <c r="B30" s="37" t="s">
        <v>62</v>
      </c>
      <c r="C30" s="38" t="s">
        <v>28</v>
      </c>
      <c r="D30" s="38" t="s">
        <v>33</v>
      </c>
      <c r="E30" s="39" t="n">
        <v>106.9</v>
      </c>
      <c r="F30" s="39" t="n">
        <v>106.9</v>
      </c>
      <c r="G30" s="40" t="n">
        <f aca="false">(F30/E30)*100</f>
        <v>100</v>
      </c>
      <c r="H30" s="39" t="n">
        <v>1300</v>
      </c>
      <c r="I30" s="32" t="n">
        <f aca="false">E30-F30</f>
        <v>0</v>
      </c>
      <c r="J30" s="34" t="n">
        <f aca="false">F30/H30*100</f>
        <v>8.22307692307692</v>
      </c>
    </row>
    <row r="31" s="35" customFormat="true" ht="27" hidden="false" customHeight="true" outlineLevel="0" collapsed="false">
      <c r="A31" s="36" t="s">
        <v>63</v>
      </c>
      <c r="B31" s="37" t="s">
        <v>64</v>
      </c>
      <c r="C31" s="38" t="s">
        <v>28</v>
      </c>
      <c r="D31" s="38" t="s">
        <v>65</v>
      </c>
      <c r="E31" s="39" t="n">
        <v>3000</v>
      </c>
      <c r="F31" s="39" t="n">
        <v>1145.8</v>
      </c>
      <c r="G31" s="40" t="n">
        <f aca="false">(F31/E31)*100</f>
        <v>38.1933333333333</v>
      </c>
      <c r="H31" s="39" t="n">
        <v>2100</v>
      </c>
      <c r="I31" s="32" t="n">
        <f aca="false">E31-F31</f>
        <v>1854.2</v>
      </c>
      <c r="J31" s="34" t="n">
        <f aca="false">F31/H31*100</f>
        <v>54.5619047619048</v>
      </c>
    </row>
    <row r="32" s="35" customFormat="true" ht="29.25" hidden="false" customHeight="true" outlineLevel="0" collapsed="false">
      <c r="A32" s="36" t="s">
        <v>66</v>
      </c>
      <c r="B32" s="37" t="s">
        <v>67</v>
      </c>
      <c r="C32" s="38" t="s">
        <v>28</v>
      </c>
      <c r="D32" s="38" t="s">
        <v>57</v>
      </c>
      <c r="E32" s="39" t="n">
        <v>8142.4</v>
      </c>
      <c r="F32" s="39" t="n">
        <v>2788.6</v>
      </c>
      <c r="G32" s="40" t="n">
        <f aca="false">(F32/E32)*100</f>
        <v>34.2478876007074</v>
      </c>
      <c r="H32" s="39" t="n">
        <v>21958.5</v>
      </c>
      <c r="I32" s="32" t="n">
        <f aca="false">E32-F32</f>
        <v>5353.8</v>
      </c>
      <c r="J32" s="34" t="n">
        <f aca="false">F32/H32*100</f>
        <v>12.6994102511556</v>
      </c>
    </row>
    <row r="33" s="35" customFormat="true" ht="30" hidden="false" customHeight="true" outlineLevel="0" collapsed="false">
      <c r="A33" s="36" t="s">
        <v>68</v>
      </c>
      <c r="B33" s="37" t="s">
        <v>69</v>
      </c>
      <c r="C33" s="38" t="s">
        <v>28</v>
      </c>
      <c r="D33" s="38" t="n">
        <v>12</v>
      </c>
      <c r="E33" s="39" t="n">
        <v>31339.3</v>
      </c>
      <c r="F33" s="39" t="n">
        <v>8196.3</v>
      </c>
      <c r="G33" s="40" t="n">
        <f aca="false">(F33/E33)*100</f>
        <v>26.1534239756472</v>
      </c>
      <c r="H33" s="39" t="n">
        <v>30183</v>
      </c>
      <c r="I33" s="32" t="n">
        <f aca="false">E33-F33</f>
        <v>23143</v>
      </c>
      <c r="J33" s="34" t="n">
        <f aca="false">F33/H33*100</f>
        <v>27.155352350661</v>
      </c>
    </row>
    <row r="34" s="35" customFormat="true" ht="29.25" hidden="false" customHeight="true" outlineLevel="0" collapsed="false">
      <c r="A34" s="51" t="s">
        <v>70</v>
      </c>
      <c r="B34" s="30" t="s">
        <v>71</v>
      </c>
      <c r="C34" s="31" t="s">
        <v>30</v>
      </c>
      <c r="D34" s="31" t="s">
        <v>19</v>
      </c>
      <c r="E34" s="32" t="n">
        <f aca="false">E35+E36+E37</f>
        <v>104852.1</v>
      </c>
      <c r="F34" s="32" t="n">
        <f aca="false">F35+F36</f>
        <v>678.9</v>
      </c>
      <c r="G34" s="34" t="n">
        <f aca="false">(F34/E34)*100</f>
        <v>0.64748345526699</v>
      </c>
      <c r="H34" s="32" t="n">
        <f aca="false">H35+H36+H37</f>
        <v>7045.2</v>
      </c>
      <c r="I34" s="32" t="n">
        <f aca="false">E34-F34</f>
        <v>104173.2</v>
      </c>
      <c r="J34" s="34" t="n">
        <f aca="false">F34/H34*100</f>
        <v>9.63634815193323</v>
      </c>
    </row>
    <row r="35" s="35" customFormat="true" ht="26.25" hidden="false" customHeight="true" outlineLevel="0" collapsed="false">
      <c r="A35" s="36" t="s">
        <v>72</v>
      </c>
      <c r="B35" s="52" t="s">
        <v>73</v>
      </c>
      <c r="C35" s="38" t="s">
        <v>30</v>
      </c>
      <c r="D35" s="38" t="s">
        <v>18</v>
      </c>
      <c r="E35" s="39" t="n">
        <v>451</v>
      </c>
      <c r="F35" s="39" t="n">
        <v>0.8</v>
      </c>
      <c r="G35" s="40" t="n">
        <f aca="false">(F35/E35)*100</f>
        <v>0.177383592017738</v>
      </c>
      <c r="H35" s="39" t="n">
        <v>566</v>
      </c>
      <c r="I35" s="32" t="n">
        <f aca="false">E35-F35</f>
        <v>450.2</v>
      </c>
      <c r="J35" s="34" t="n">
        <f aca="false">F35/H35*100</f>
        <v>0.141342756183746</v>
      </c>
    </row>
    <row r="36" s="35" customFormat="true" ht="24.75" hidden="false" customHeight="true" outlineLevel="0" collapsed="false">
      <c r="A36" s="36"/>
      <c r="B36" s="37" t="s">
        <v>74</v>
      </c>
      <c r="C36" s="38" t="s">
        <v>30</v>
      </c>
      <c r="D36" s="38" t="s">
        <v>22</v>
      </c>
      <c r="E36" s="39" t="n">
        <v>102815.5</v>
      </c>
      <c r="F36" s="39" t="n">
        <v>678.1</v>
      </c>
      <c r="G36" s="40" t="n">
        <f aca="false">(F36/E36)*100</f>
        <v>0.659530907304833</v>
      </c>
      <c r="H36" s="39" t="n">
        <v>6379.2</v>
      </c>
      <c r="I36" s="32" t="n">
        <f aca="false">E36-F36</f>
        <v>102137.4</v>
      </c>
      <c r="J36" s="34" t="n">
        <f aca="false">F36/H36*100</f>
        <v>10.6298595435164</v>
      </c>
    </row>
    <row r="37" s="35" customFormat="true" ht="24.75" hidden="false" customHeight="true" outlineLevel="0" collapsed="false">
      <c r="A37" s="36"/>
      <c r="B37" s="37" t="s">
        <v>75</v>
      </c>
      <c r="C37" s="38" t="s">
        <v>30</v>
      </c>
      <c r="D37" s="38" t="s">
        <v>25</v>
      </c>
      <c r="E37" s="39" t="n">
        <v>1585.6</v>
      </c>
      <c r="F37" s="39" t="n">
        <v>0</v>
      </c>
      <c r="G37" s="40" t="n">
        <f aca="false">(F37/E37)*100</f>
        <v>0</v>
      </c>
      <c r="H37" s="39" t="n">
        <v>100</v>
      </c>
      <c r="I37" s="32" t="n">
        <f aca="false">E37-F37</f>
        <v>1585.6</v>
      </c>
      <c r="J37" s="34" t="n">
        <f aca="false">F37/H37*100</f>
        <v>0</v>
      </c>
    </row>
    <row r="38" s="35" customFormat="true" ht="27" hidden="false" customHeight="true" outlineLevel="0" collapsed="false">
      <c r="A38" s="51" t="s">
        <v>76</v>
      </c>
      <c r="B38" s="30" t="s">
        <v>77</v>
      </c>
      <c r="C38" s="31" t="s">
        <v>33</v>
      </c>
      <c r="D38" s="31" t="s">
        <v>19</v>
      </c>
      <c r="E38" s="32" t="n">
        <f aca="false">E39</f>
        <v>0</v>
      </c>
      <c r="F38" s="32" t="n">
        <f aca="false">SUM(F39)</f>
        <v>0</v>
      </c>
      <c r="G38" s="34" t="n">
        <v>0</v>
      </c>
      <c r="H38" s="32" t="n">
        <f aca="false">H39</f>
        <v>30</v>
      </c>
      <c r="I38" s="32" t="n">
        <f aca="false">E38-F38</f>
        <v>0</v>
      </c>
      <c r="J38" s="34" t="n">
        <f aca="false">F38/H38*100</f>
        <v>0</v>
      </c>
    </row>
    <row r="39" s="35" customFormat="true" ht="36" hidden="false" customHeight="true" outlineLevel="0" collapsed="false">
      <c r="A39" s="36" t="s">
        <v>78</v>
      </c>
      <c r="B39" s="37" t="s">
        <v>79</v>
      </c>
      <c r="C39" s="38" t="s">
        <v>33</v>
      </c>
      <c r="D39" s="38" t="s">
        <v>25</v>
      </c>
      <c r="E39" s="39" t="n">
        <v>0</v>
      </c>
      <c r="F39" s="39" t="n">
        <v>0</v>
      </c>
      <c r="G39" s="40" t="n">
        <v>0</v>
      </c>
      <c r="H39" s="39" t="n">
        <v>30</v>
      </c>
      <c r="I39" s="32" t="n">
        <f aca="false">E39-F39</f>
        <v>0</v>
      </c>
      <c r="J39" s="34" t="n">
        <f aca="false">F39/H39*100</f>
        <v>0</v>
      </c>
    </row>
    <row r="40" s="35" customFormat="true" ht="24.75" hidden="false" customHeight="true" outlineLevel="0" collapsed="false">
      <c r="A40" s="51" t="s">
        <v>80</v>
      </c>
      <c r="B40" s="30" t="s">
        <v>81</v>
      </c>
      <c r="C40" s="31" t="s">
        <v>82</v>
      </c>
      <c r="D40" s="31" t="s">
        <v>19</v>
      </c>
      <c r="E40" s="32" t="n">
        <f aca="false">SUM(E41:E45)</f>
        <v>147259.6</v>
      </c>
      <c r="F40" s="32" t="n">
        <f aca="false">SUM(F41:F45)</f>
        <v>36065.6</v>
      </c>
      <c r="G40" s="34" t="n">
        <f aca="false">(F40/E40)*100</f>
        <v>24.4911706944742</v>
      </c>
      <c r="H40" s="32" t="n">
        <f aca="false">SUM(H41:H45)</f>
        <v>131665</v>
      </c>
      <c r="I40" s="32" t="n">
        <f aca="false">E40-F40</f>
        <v>111194</v>
      </c>
      <c r="J40" s="34" t="n">
        <f aca="false">F40/H40*100</f>
        <v>27.3919416701477</v>
      </c>
    </row>
    <row r="41" s="35" customFormat="true" ht="29.25" hidden="false" customHeight="true" outlineLevel="0" collapsed="false">
      <c r="A41" s="36" t="s">
        <v>83</v>
      </c>
      <c r="B41" s="37" t="s">
        <v>84</v>
      </c>
      <c r="C41" s="38" t="s">
        <v>82</v>
      </c>
      <c r="D41" s="38" t="s">
        <v>18</v>
      </c>
      <c r="E41" s="39" t="n">
        <v>36809.8</v>
      </c>
      <c r="F41" s="39" t="n">
        <v>6959.9</v>
      </c>
      <c r="G41" s="40" t="n">
        <f aca="false">(F41/E41)*100</f>
        <v>18.9077365266858</v>
      </c>
      <c r="H41" s="39" t="n">
        <v>37347.7</v>
      </c>
      <c r="I41" s="32" t="n">
        <f aca="false">E41-F41</f>
        <v>29849.9</v>
      </c>
      <c r="J41" s="34" t="n">
        <f aca="false">F41/H41*100</f>
        <v>18.6354179775461</v>
      </c>
    </row>
    <row r="42" s="35" customFormat="true" ht="26.25" hidden="false" customHeight="true" outlineLevel="0" collapsed="false">
      <c r="A42" s="36" t="s">
        <v>85</v>
      </c>
      <c r="B42" s="37" t="s">
        <v>86</v>
      </c>
      <c r="C42" s="38" t="s">
        <v>82</v>
      </c>
      <c r="D42" s="38" t="s">
        <v>22</v>
      </c>
      <c r="E42" s="39" t="n">
        <v>71764.7</v>
      </c>
      <c r="F42" s="39" t="n">
        <v>17627.4</v>
      </c>
      <c r="G42" s="40" t="n">
        <f aca="false">(F42/E42)*100</f>
        <v>24.5627725051453</v>
      </c>
      <c r="H42" s="39" t="n">
        <v>75800</v>
      </c>
      <c r="I42" s="32" t="n">
        <f aca="false">E42-F42</f>
        <v>54137.3</v>
      </c>
      <c r="J42" s="34" t="n">
        <f aca="false">F42/H42*100</f>
        <v>23.2551451187335</v>
      </c>
    </row>
    <row r="43" s="35" customFormat="true" ht="26.25" hidden="false" customHeight="true" outlineLevel="0" collapsed="false">
      <c r="A43" s="36"/>
      <c r="B43" s="37" t="s">
        <v>87</v>
      </c>
      <c r="C43" s="38" t="s">
        <v>82</v>
      </c>
      <c r="D43" s="38" t="s">
        <v>25</v>
      </c>
      <c r="E43" s="39" t="n">
        <v>9459.7</v>
      </c>
      <c r="F43" s="39" t="n">
        <v>2088.9</v>
      </c>
      <c r="G43" s="40" t="n">
        <f aca="false">(F43/E43)*100</f>
        <v>22.0820956267112</v>
      </c>
      <c r="H43" s="39" t="n">
        <v>11803.7</v>
      </c>
      <c r="I43" s="32" t="n">
        <f aca="false">E43-F43</f>
        <v>7370.8</v>
      </c>
      <c r="J43" s="34" t="n">
        <f aca="false">F43/H43*100</f>
        <v>17.6969933156553</v>
      </c>
    </row>
    <row r="44" s="35" customFormat="true" ht="29.25" hidden="false" customHeight="true" outlineLevel="0" collapsed="false">
      <c r="A44" s="36" t="s">
        <v>88</v>
      </c>
      <c r="B44" s="37" t="s">
        <v>89</v>
      </c>
      <c r="C44" s="38" t="s">
        <v>82</v>
      </c>
      <c r="D44" s="38" t="s">
        <v>82</v>
      </c>
      <c r="E44" s="39" t="n">
        <v>390</v>
      </c>
      <c r="F44" s="39" t="n">
        <v>12.3</v>
      </c>
      <c r="G44" s="40" t="n">
        <f aca="false">(F44/E44)*100</f>
        <v>3.15384615384615</v>
      </c>
      <c r="H44" s="39" t="n">
        <v>390</v>
      </c>
      <c r="I44" s="32" t="n">
        <f aca="false">E44-F44</f>
        <v>377.7</v>
      </c>
      <c r="J44" s="34" t="n">
        <f aca="false">F44/H44*100</f>
        <v>3.15384615384615</v>
      </c>
    </row>
    <row r="45" s="35" customFormat="true" ht="30" hidden="false" customHeight="true" outlineLevel="0" collapsed="false">
      <c r="A45" s="36" t="s">
        <v>90</v>
      </c>
      <c r="B45" s="37" t="s">
        <v>91</v>
      </c>
      <c r="C45" s="38" t="s">
        <v>82</v>
      </c>
      <c r="D45" s="38" t="s">
        <v>57</v>
      </c>
      <c r="E45" s="39" t="n">
        <v>28835.4</v>
      </c>
      <c r="F45" s="39" t="n">
        <v>9377.1</v>
      </c>
      <c r="G45" s="40" t="n">
        <f aca="false">(F45/E45)*100</f>
        <v>32.5194032335255</v>
      </c>
      <c r="H45" s="39" t="n">
        <v>6323.6</v>
      </c>
      <c r="I45" s="32" t="n">
        <f aca="false">E45-F45</f>
        <v>19458.3</v>
      </c>
      <c r="J45" s="34" t="n">
        <f aca="false">F45/H45*100</f>
        <v>148.287367954962</v>
      </c>
    </row>
    <row r="46" s="35" customFormat="true" ht="32.25" hidden="false" customHeight="true" outlineLevel="0" collapsed="false">
      <c r="A46" s="51" t="s">
        <v>92</v>
      </c>
      <c r="B46" s="30" t="s">
        <v>93</v>
      </c>
      <c r="C46" s="31" t="s">
        <v>65</v>
      </c>
      <c r="D46" s="31" t="s">
        <v>19</v>
      </c>
      <c r="E46" s="32" t="n">
        <f aca="false">E47+E48</f>
        <v>36706.9</v>
      </c>
      <c r="F46" s="32" t="n">
        <f aca="false">F47+F48</f>
        <v>6823.5</v>
      </c>
      <c r="G46" s="34" t="n">
        <f aca="false">(F46/E46)*100</f>
        <v>18.5891480893238</v>
      </c>
      <c r="H46" s="32" t="n">
        <f aca="false">H47+H48</f>
        <v>29962.8</v>
      </c>
      <c r="I46" s="32" t="n">
        <f aca="false">E46-F46</f>
        <v>29883.4</v>
      </c>
      <c r="J46" s="34" t="n">
        <f aca="false">F46/H46*100</f>
        <v>22.773238816132</v>
      </c>
    </row>
    <row r="47" s="35" customFormat="true" ht="27.75" hidden="false" customHeight="true" outlineLevel="0" collapsed="false">
      <c r="A47" s="36" t="s">
        <v>94</v>
      </c>
      <c r="B47" s="37" t="s">
        <v>95</v>
      </c>
      <c r="C47" s="38" t="s">
        <v>65</v>
      </c>
      <c r="D47" s="38" t="s">
        <v>18</v>
      </c>
      <c r="E47" s="39" t="n">
        <v>31806.9</v>
      </c>
      <c r="F47" s="39" t="n">
        <v>6823.5</v>
      </c>
      <c r="G47" s="40" t="n">
        <f aca="false">(F47/E47)*100</f>
        <v>21.4528922969544</v>
      </c>
      <c r="H47" s="39" t="n">
        <v>24672.8</v>
      </c>
      <c r="I47" s="32" t="n">
        <f aca="false">E47-F47</f>
        <v>24983.4</v>
      </c>
      <c r="J47" s="34" t="n">
        <f aca="false">F47/H47*100</f>
        <v>27.6559612204533</v>
      </c>
    </row>
    <row r="48" s="35" customFormat="true" ht="29.25" hidden="false" customHeight="true" outlineLevel="0" collapsed="false">
      <c r="A48" s="36" t="s">
        <v>96</v>
      </c>
      <c r="B48" s="37" t="s">
        <v>97</v>
      </c>
      <c r="C48" s="38" t="s">
        <v>65</v>
      </c>
      <c r="D48" s="38" t="s">
        <v>28</v>
      </c>
      <c r="E48" s="39" t="n">
        <v>4900</v>
      </c>
      <c r="F48" s="39" t="n">
        <v>0</v>
      </c>
      <c r="G48" s="40" t="n">
        <f aca="false">(F48/E48)*100</f>
        <v>0</v>
      </c>
      <c r="H48" s="39" t="n">
        <v>5290</v>
      </c>
      <c r="I48" s="32" t="n">
        <f aca="false">E48-F48</f>
        <v>4900</v>
      </c>
      <c r="J48" s="34" t="n">
        <f aca="false">F48/H48*100</f>
        <v>0</v>
      </c>
    </row>
    <row r="49" s="35" customFormat="true" ht="29.25" hidden="false" customHeight="true" outlineLevel="0" collapsed="false">
      <c r="A49" s="51" t="s">
        <v>98</v>
      </c>
      <c r="B49" s="30" t="s">
        <v>99</v>
      </c>
      <c r="C49" s="31" t="s">
        <v>57</v>
      </c>
      <c r="D49" s="31" t="s">
        <v>19</v>
      </c>
      <c r="E49" s="32" t="n">
        <f aca="false">E50</f>
        <v>237.7</v>
      </c>
      <c r="F49" s="32" t="n">
        <f aca="false">F50</f>
        <v>0</v>
      </c>
      <c r="G49" s="53" t="n">
        <f aca="false">G50</f>
        <v>0</v>
      </c>
      <c r="H49" s="32" t="n">
        <f aca="false">H50</f>
        <v>372.4</v>
      </c>
      <c r="I49" s="32" t="n">
        <f aca="false">E49-F49</f>
        <v>237.7</v>
      </c>
      <c r="J49" s="34" t="n">
        <f aca="false">F49/H49*100</f>
        <v>0</v>
      </c>
    </row>
    <row r="50" s="35" customFormat="true" ht="29.25" hidden="false" customHeight="true" outlineLevel="0" collapsed="false">
      <c r="A50" s="36"/>
      <c r="B50" s="37" t="s">
        <v>100</v>
      </c>
      <c r="C50" s="38" t="s">
        <v>57</v>
      </c>
      <c r="D50" s="38" t="s">
        <v>82</v>
      </c>
      <c r="E50" s="39" t="n">
        <v>237.7</v>
      </c>
      <c r="F50" s="39" t="n">
        <v>0</v>
      </c>
      <c r="G50" s="40" t="n">
        <f aca="false">(F50/E50)*100</f>
        <v>0</v>
      </c>
      <c r="H50" s="39" t="n">
        <v>372.4</v>
      </c>
      <c r="I50" s="32" t="n">
        <f aca="false">E50-F50</f>
        <v>237.7</v>
      </c>
      <c r="J50" s="34" t="n">
        <f aca="false">F50/H50*100</f>
        <v>0</v>
      </c>
    </row>
    <row r="51" s="35" customFormat="true" ht="30" hidden="false" customHeight="true" outlineLevel="0" collapsed="false">
      <c r="A51" s="51" t="s">
        <v>101</v>
      </c>
      <c r="B51" s="30" t="s">
        <v>102</v>
      </c>
      <c r="C51" s="31" t="n">
        <v>10</v>
      </c>
      <c r="D51" s="31" t="s">
        <v>19</v>
      </c>
      <c r="E51" s="32" t="n">
        <f aca="false">E52+E53+E54+E55</f>
        <v>10117.9</v>
      </c>
      <c r="F51" s="32" t="n">
        <f aca="false">SUM(F52:F55)</f>
        <v>2995.2</v>
      </c>
      <c r="G51" s="34" t="n">
        <f aca="false">(F51/E51)*100</f>
        <v>29.6029808557112</v>
      </c>
      <c r="H51" s="32" t="n">
        <f aca="false">H52+H53+H54+H55</f>
        <v>9939.2</v>
      </c>
      <c r="I51" s="32" t="n">
        <f aca="false">E51-F51</f>
        <v>7122.7</v>
      </c>
      <c r="J51" s="34" t="n">
        <f aca="false">F51/H51*100</f>
        <v>30.1352221506761</v>
      </c>
    </row>
    <row r="52" s="35" customFormat="true" ht="27.75" hidden="false" customHeight="true" outlineLevel="0" collapsed="false">
      <c r="A52" s="36" t="s">
        <v>103</v>
      </c>
      <c r="B52" s="37" t="s">
        <v>104</v>
      </c>
      <c r="C52" s="38" t="n">
        <v>10</v>
      </c>
      <c r="D52" s="38" t="s">
        <v>18</v>
      </c>
      <c r="E52" s="39" t="n">
        <v>1832</v>
      </c>
      <c r="F52" s="39" t="n">
        <v>405.1</v>
      </c>
      <c r="G52" s="40" t="n">
        <f aca="false">(F52/E52)*100</f>
        <v>22.1124454148472</v>
      </c>
      <c r="H52" s="39" t="n">
        <v>1620</v>
      </c>
      <c r="I52" s="32" t="n">
        <f aca="false">E52-F52</f>
        <v>1426.9</v>
      </c>
      <c r="J52" s="34" t="n">
        <f aca="false">F52/H52*100</f>
        <v>25.0061728395062</v>
      </c>
    </row>
    <row r="53" s="35" customFormat="true" ht="27" hidden="false" customHeight="true" outlineLevel="0" collapsed="false">
      <c r="A53" s="36" t="s">
        <v>105</v>
      </c>
      <c r="B53" s="37" t="s">
        <v>106</v>
      </c>
      <c r="C53" s="38" t="n">
        <v>10</v>
      </c>
      <c r="D53" s="38" t="s">
        <v>25</v>
      </c>
      <c r="E53" s="39" t="n">
        <v>6379.7</v>
      </c>
      <c r="F53" s="39" t="n">
        <v>2016.5</v>
      </c>
      <c r="G53" s="40" t="n">
        <f aca="false">(F53/E53)*100</f>
        <v>31.6080693449535</v>
      </c>
      <c r="H53" s="39" t="n">
        <v>6216.5</v>
      </c>
      <c r="I53" s="32" t="n">
        <f aca="false">E53-F53</f>
        <v>4363.2</v>
      </c>
      <c r="J53" s="34" t="n">
        <f aca="false">F53/H53*100</f>
        <v>32.4378669669428</v>
      </c>
    </row>
    <row r="54" s="35" customFormat="true" ht="28.5" hidden="false" customHeight="true" outlineLevel="0" collapsed="false">
      <c r="A54" s="36" t="s">
        <v>107</v>
      </c>
      <c r="B54" s="37" t="s">
        <v>108</v>
      </c>
      <c r="C54" s="38" t="n">
        <v>10</v>
      </c>
      <c r="D54" s="38" t="s">
        <v>28</v>
      </c>
      <c r="E54" s="39" t="n">
        <v>1399.9</v>
      </c>
      <c r="F54" s="39" t="n">
        <v>425.6</v>
      </c>
      <c r="G54" s="40" t="n">
        <f aca="false">(F54/E54)*100</f>
        <v>30.4021715836846</v>
      </c>
      <c r="H54" s="39" t="n">
        <v>1427</v>
      </c>
      <c r="I54" s="32" t="n">
        <f aca="false">E54-F54</f>
        <v>974.3</v>
      </c>
      <c r="J54" s="34" t="n">
        <f aca="false">F54/H54*100</f>
        <v>29.8248072880168</v>
      </c>
    </row>
    <row r="55" s="35" customFormat="true" ht="29.25" hidden="false" customHeight="true" outlineLevel="0" collapsed="false">
      <c r="A55" s="36" t="s">
        <v>109</v>
      </c>
      <c r="B55" s="37" t="s">
        <v>110</v>
      </c>
      <c r="C55" s="38" t="n">
        <v>10</v>
      </c>
      <c r="D55" s="38" t="s">
        <v>33</v>
      </c>
      <c r="E55" s="39" t="n">
        <v>506.3</v>
      </c>
      <c r="F55" s="39" t="n">
        <v>148</v>
      </c>
      <c r="G55" s="40" t="n">
        <f aca="false">(F55/E55)*100</f>
        <v>29.2316808216472</v>
      </c>
      <c r="H55" s="39" t="n">
        <v>675.7</v>
      </c>
      <c r="I55" s="32" t="n">
        <f aca="false">E55-F55</f>
        <v>358.3</v>
      </c>
      <c r="J55" s="34" t="n">
        <f aca="false">F55/H55*100</f>
        <v>21.9032114843866</v>
      </c>
    </row>
    <row r="56" s="35" customFormat="true" ht="32.25" hidden="false" customHeight="true" outlineLevel="0" collapsed="false">
      <c r="A56" s="51" t="s">
        <v>111</v>
      </c>
      <c r="B56" s="30" t="s">
        <v>112</v>
      </c>
      <c r="C56" s="31" t="n">
        <v>11</v>
      </c>
      <c r="D56" s="31" t="s">
        <v>19</v>
      </c>
      <c r="E56" s="32" t="n">
        <f aca="false">E57+E58+E59</f>
        <v>2672.9</v>
      </c>
      <c r="F56" s="32" t="n">
        <f aca="false">F57+F58+F59</f>
        <v>635.1</v>
      </c>
      <c r="G56" s="34" t="n">
        <f aca="false">(F56/E56)*100</f>
        <v>23.7607093419133</v>
      </c>
      <c r="H56" s="32" t="n">
        <f aca="false">H57+H58+H59</f>
        <v>4244.6</v>
      </c>
      <c r="I56" s="32" t="n">
        <f aca="false">E56-F56</f>
        <v>2037.8</v>
      </c>
      <c r="J56" s="34" t="n">
        <f aca="false">F56/H56*100</f>
        <v>14.9625406398718</v>
      </c>
    </row>
    <row r="57" s="35" customFormat="true" ht="25.5" hidden="false" customHeight="true" outlineLevel="0" collapsed="false">
      <c r="A57" s="36" t="s">
        <v>113</v>
      </c>
      <c r="B57" s="37" t="s">
        <v>114</v>
      </c>
      <c r="C57" s="38" t="n">
        <v>11</v>
      </c>
      <c r="D57" s="38" t="s">
        <v>18</v>
      </c>
      <c r="E57" s="39" t="n">
        <v>2300</v>
      </c>
      <c r="F57" s="39" t="n">
        <v>519</v>
      </c>
      <c r="G57" s="40" t="n">
        <f aca="false">(F57/E57)*100</f>
        <v>22.5652173913043</v>
      </c>
      <c r="H57" s="39" t="n">
        <v>1775.5</v>
      </c>
      <c r="I57" s="32" t="n">
        <f aca="false">E57-F57</f>
        <v>1781</v>
      </c>
      <c r="J57" s="34" t="n">
        <f aca="false">F57/H57*100</f>
        <v>29.2312024781752</v>
      </c>
    </row>
    <row r="58" s="35" customFormat="true" ht="24.75" hidden="false" customHeight="true" outlineLevel="0" collapsed="false">
      <c r="A58" s="36" t="s">
        <v>115</v>
      </c>
      <c r="B58" s="37" t="s">
        <v>116</v>
      </c>
      <c r="C58" s="38" t="n">
        <v>11</v>
      </c>
      <c r="D58" s="38" t="s">
        <v>22</v>
      </c>
      <c r="E58" s="39" t="n">
        <v>372.9</v>
      </c>
      <c r="F58" s="39" t="n">
        <v>116.1</v>
      </c>
      <c r="G58" s="40" t="n">
        <f aca="false">(F58/E58)*100</f>
        <v>31.1343523732904</v>
      </c>
      <c r="H58" s="39" t="n">
        <v>439.1</v>
      </c>
      <c r="I58" s="32" t="n">
        <f aca="false">E58-F58</f>
        <v>256.8</v>
      </c>
      <c r="J58" s="34" t="n">
        <f aca="false">F58/H58*100</f>
        <v>26.44044636757</v>
      </c>
    </row>
    <row r="59" s="35" customFormat="true" ht="32.25" hidden="false" customHeight="true" outlineLevel="0" collapsed="false">
      <c r="A59" s="36" t="s">
        <v>117</v>
      </c>
      <c r="B59" s="37" t="s">
        <v>118</v>
      </c>
      <c r="C59" s="38" t="n">
        <v>11</v>
      </c>
      <c r="D59" s="38" t="s">
        <v>30</v>
      </c>
      <c r="E59" s="39" t="n">
        <v>0</v>
      </c>
      <c r="F59" s="39" t="n">
        <v>0</v>
      </c>
      <c r="G59" s="40" t="n">
        <v>0</v>
      </c>
      <c r="H59" s="39" t="n">
        <v>2030</v>
      </c>
      <c r="I59" s="32" t="n">
        <f aca="false">E59-F59</f>
        <v>0</v>
      </c>
      <c r="J59" s="34" t="n">
        <f aca="false">F59/H59*100</f>
        <v>0</v>
      </c>
    </row>
    <row r="60" s="35" customFormat="true" ht="38.25" hidden="false" customHeight="true" outlineLevel="0" collapsed="false">
      <c r="A60" s="36"/>
      <c r="B60" s="54" t="s">
        <v>119</v>
      </c>
      <c r="C60" s="55" t="n">
        <v>14</v>
      </c>
      <c r="D60" s="56" t="s">
        <v>19</v>
      </c>
      <c r="E60" s="57" t="n">
        <f aca="false">E61+E62</f>
        <v>14388.8</v>
      </c>
      <c r="F60" s="58" t="n">
        <f aca="false">F61+F62</f>
        <v>2712.4</v>
      </c>
      <c r="G60" s="34" t="n">
        <f aca="false">(F60/E60)*100</f>
        <v>18.850772823307</v>
      </c>
      <c r="H60" s="57" t="n">
        <f aca="false">H61+H62</f>
        <v>13285.5</v>
      </c>
      <c r="I60" s="32" t="n">
        <f aca="false">E60-F60</f>
        <v>11676.4</v>
      </c>
      <c r="J60" s="34" t="n">
        <f aca="false">F60/H60*100</f>
        <v>20.416243272741</v>
      </c>
    </row>
    <row r="61" s="35" customFormat="true" ht="36" hidden="false" customHeight="true" outlineLevel="0" collapsed="false">
      <c r="A61" s="36"/>
      <c r="B61" s="59" t="s">
        <v>120</v>
      </c>
      <c r="C61" s="60" t="n">
        <v>14</v>
      </c>
      <c r="D61" s="60" t="n">
        <v>1</v>
      </c>
      <c r="E61" s="61" t="n">
        <v>1744</v>
      </c>
      <c r="F61" s="61" t="n">
        <v>436.1</v>
      </c>
      <c r="G61" s="40" t="n">
        <f aca="false">(F61/E61)*100</f>
        <v>25.0057339449541</v>
      </c>
      <c r="H61" s="61" t="n">
        <v>2422.9</v>
      </c>
      <c r="I61" s="32" t="n">
        <f aca="false">E61-F61</f>
        <v>1307.9</v>
      </c>
      <c r="J61" s="34" t="n">
        <f aca="false">F61/H61*100</f>
        <v>17.9990919971934</v>
      </c>
    </row>
    <row r="62" s="35" customFormat="true" ht="36" hidden="false" customHeight="true" outlineLevel="0" collapsed="false">
      <c r="A62" s="36"/>
      <c r="B62" s="62" t="s">
        <v>121</v>
      </c>
      <c r="C62" s="63" t="s">
        <v>122</v>
      </c>
      <c r="D62" s="63" t="s">
        <v>25</v>
      </c>
      <c r="E62" s="61" t="n">
        <v>12644.8</v>
      </c>
      <c r="F62" s="61" t="n">
        <v>2276.3</v>
      </c>
      <c r="G62" s="40" t="n">
        <f aca="false">(F62/E62)*100</f>
        <v>18.0018663798558</v>
      </c>
      <c r="H62" s="61" t="n">
        <v>10862.6</v>
      </c>
      <c r="I62" s="32" t="n">
        <f aca="false">E62-F62</f>
        <v>10368.5</v>
      </c>
      <c r="J62" s="34" t="n">
        <f aca="false">F62/H62*100</f>
        <v>20.9553882127667</v>
      </c>
    </row>
    <row r="63" customFormat="false" ht="36" hidden="false" customHeight="true" outlineLevel="0" collapsed="false">
      <c r="A63" s="64" t="s">
        <v>123</v>
      </c>
      <c r="B63" s="65" t="s">
        <v>124</v>
      </c>
      <c r="C63" s="66"/>
      <c r="D63" s="66"/>
      <c r="E63" s="32" t="n">
        <f aca="false">E8+E25+E28+E34+E38+E40+E46+E49+E51+E56+E60</f>
        <v>396211.3</v>
      </c>
      <c r="F63" s="32" t="n">
        <f aca="false">F8+F25+F28+F34+F38+F40+F46+F49+F51+F56+F60</f>
        <v>71699.8</v>
      </c>
      <c r="G63" s="34" t="n">
        <f aca="false">(F63/E63)*100</f>
        <v>18.0963541423478</v>
      </c>
      <c r="H63" s="32" t="n">
        <f aca="false">H8+H25+H28+H34+H38+H40+H46+H49+H51+H56+H15+H60</f>
        <v>285938.7</v>
      </c>
      <c r="I63" s="32" t="n">
        <f aca="false">I8+I25+I28+I34+I38+I40+I46+I49+I51+I56+I60</f>
        <v>324511.5</v>
      </c>
      <c r="J63" s="34" t="n">
        <f aca="false">F63/H63*100</f>
        <v>25.0752346569387</v>
      </c>
    </row>
    <row r="64" customFormat="false" ht="83.25" hidden="false" customHeight="true" outlineLevel="0" collapsed="false">
      <c r="A64" s="67"/>
      <c r="B64" s="67"/>
      <c r="C64" s="68"/>
      <c r="D64" s="68"/>
      <c r="E64" s="69"/>
      <c r="F64" s="69"/>
      <c r="H64" s="70"/>
      <c r="I64" s="71"/>
    </row>
    <row r="65" customFormat="false" ht="83.25" hidden="false" customHeight="true" outlineLevel="0" collapsed="false">
      <c r="A65" s="72"/>
      <c r="H65" s="73"/>
      <c r="I65" s="74"/>
    </row>
    <row r="66" customFormat="false" ht="83.25" hidden="false" customHeight="true" outlineLevel="0" collapsed="false">
      <c r="H66" s="73"/>
      <c r="I66" s="74"/>
    </row>
    <row r="67" customFormat="false" ht="83.25" hidden="false" customHeight="true" outlineLevel="0" collapsed="false">
      <c r="H67" s="73"/>
      <c r="I67" s="74"/>
    </row>
    <row r="68" customFormat="false" ht="83.25" hidden="false" customHeight="true" outlineLevel="0" collapsed="false">
      <c r="H68" s="73"/>
      <c r="I68" s="74"/>
    </row>
    <row r="69" customFormat="false" ht="83.25" hidden="false" customHeight="true" outlineLevel="0" collapsed="false">
      <c r="H69" s="73"/>
      <c r="I69" s="74"/>
    </row>
    <row r="70" customFormat="false" ht="83.25" hidden="false" customHeight="true" outlineLevel="0" collapsed="false">
      <c r="H70" s="70"/>
      <c r="I70" s="75"/>
    </row>
    <row r="71" customFormat="false" ht="83.25" hidden="false" customHeight="true" outlineLevel="0" collapsed="false">
      <c r="H71" s="73"/>
      <c r="I71" s="74"/>
    </row>
    <row r="72" customFormat="false" ht="83.25" hidden="false" customHeight="true" outlineLevel="0" collapsed="false">
      <c r="H72" s="73"/>
      <c r="I72" s="74"/>
    </row>
    <row r="73" customFormat="false" ht="83.25" hidden="false" customHeight="true" outlineLevel="0" collapsed="false">
      <c r="H73" s="73"/>
      <c r="I73" s="74"/>
    </row>
    <row r="74" customFormat="false" ht="83.25" hidden="false" customHeight="true" outlineLevel="0" collapsed="false">
      <c r="H74" s="70"/>
      <c r="I74" s="75"/>
    </row>
    <row r="75" customFormat="false" ht="83.25" hidden="false" customHeight="true" outlineLevel="0" collapsed="false">
      <c r="H75" s="73"/>
      <c r="I75" s="74"/>
    </row>
    <row r="76" customFormat="false" ht="83.25" hidden="false" customHeight="true" outlineLevel="0" collapsed="false">
      <c r="H76" s="70"/>
      <c r="I76" s="76"/>
    </row>
    <row r="77" customFormat="false" ht="83.25" hidden="false" customHeight="true" outlineLevel="0" collapsed="false">
      <c r="H77" s="73"/>
      <c r="I77" s="77"/>
    </row>
    <row r="78" customFormat="false" ht="83.25" hidden="false" customHeight="true" outlineLevel="0" collapsed="false">
      <c r="H78" s="78"/>
      <c r="I78" s="79"/>
    </row>
    <row r="79" customFormat="false" ht="83.25" hidden="false" customHeight="true" outlineLevel="0" collapsed="false">
      <c r="H79" s="80"/>
      <c r="I79" s="77"/>
    </row>
    <row r="80" customFormat="false" ht="83.25" hidden="false" customHeight="true" outlineLevel="0" collapsed="false">
      <c r="H80" s="81"/>
      <c r="I80" s="82"/>
    </row>
    <row r="81" customFormat="false" ht="83.25" hidden="false" customHeight="true" outlineLevel="0" collapsed="false">
      <c r="H81" s="83"/>
      <c r="I81" s="77"/>
    </row>
    <row r="82" customFormat="false" ht="83.25" hidden="false" customHeight="true" outlineLevel="0" collapsed="false">
      <c r="H82" s="84"/>
      <c r="I82" s="77"/>
    </row>
    <row r="83" customFormat="false" ht="83.25" hidden="false" customHeight="true" outlineLevel="0" collapsed="false">
      <c r="H83" s="85"/>
      <c r="I83" s="86"/>
    </row>
    <row r="84" customFormat="false" ht="83.25" hidden="false" customHeight="true" outlineLevel="0" collapsed="false">
      <c r="H84" s="85"/>
      <c r="I84" s="86"/>
    </row>
  </sheetData>
  <mergeCells count="11">
    <mergeCell ref="F1:G1"/>
    <mergeCell ref="I1:J1"/>
    <mergeCell ref="B2:J2"/>
    <mergeCell ref="B3:J3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B49" colorId="64" zoomScale="80" zoomScaleNormal="100" zoomScalePageLayoutView="80" workbookViewId="0">
      <selection pane="topLeft" activeCell="B66" activeCellId="0" sqref="B66"/>
    </sheetView>
  </sheetViews>
  <sheetFormatPr defaultColWidth="9.13671875" defaultRowHeight="83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101.13"/>
    <col collapsed="false" customWidth="true" hidden="false" outlineLevel="0" max="3" min="3" style="2" width="7.85"/>
    <col collapsed="false" customWidth="true" hidden="false" outlineLevel="0" max="4" min="4" style="2" width="12.14"/>
    <col collapsed="false" customWidth="true" hidden="false" outlineLevel="0" max="5" min="5" style="87" width="15.85"/>
    <col collapsed="false" customWidth="true" hidden="false" outlineLevel="0" max="6" min="6" style="88" width="15.41"/>
    <col collapsed="false" customWidth="true" hidden="false" outlineLevel="0" max="7" min="7" style="88" width="13.85"/>
    <col collapsed="false" customWidth="true" hidden="false" outlineLevel="0" max="8" min="8" style="88" width="15.99"/>
    <col collapsed="false" customWidth="true" hidden="false" outlineLevel="0" max="9" min="9" style="89" width="14.99"/>
    <col collapsed="false" customWidth="true" hidden="false" outlineLevel="0" max="10" min="10" style="89" width="14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5"/>
      <c r="G1" s="5"/>
      <c r="I1" s="90" t="s">
        <v>0</v>
      </c>
      <c r="J1" s="90"/>
    </row>
    <row r="2" customFormat="fals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/>
      <c r="B3" s="8" t="s">
        <v>125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/>
      <c r="B4" s="9"/>
      <c r="C4" s="9"/>
      <c r="D4" s="9"/>
      <c r="E4" s="91"/>
      <c r="F4" s="92"/>
      <c r="G4" s="93"/>
      <c r="J4" s="89" t="s">
        <v>3</v>
      </c>
    </row>
    <row r="5" customFormat="false" ht="25.5" hidden="false" customHeight="true" outlineLevel="0" collapsed="false">
      <c r="A5" s="9"/>
      <c r="B5" s="13" t="s">
        <v>4</v>
      </c>
      <c r="C5" s="14" t="s">
        <v>5</v>
      </c>
      <c r="D5" s="13" t="s">
        <v>6</v>
      </c>
      <c r="E5" s="15" t="s">
        <v>126</v>
      </c>
      <c r="F5" s="15"/>
      <c r="G5" s="15"/>
      <c r="H5" s="94" t="s">
        <v>127</v>
      </c>
      <c r="I5" s="95" t="s">
        <v>128</v>
      </c>
      <c r="J5" s="96" t="s">
        <v>129</v>
      </c>
    </row>
    <row r="6" customFormat="false" ht="71.25" hidden="false" customHeight="true" outlineLevel="0" collapsed="false">
      <c r="A6" s="14" t="s">
        <v>11</v>
      </c>
      <c r="B6" s="13"/>
      <c r="C6" s="14"/>
      <c r="D6" s="13"/>
      <c r="E6" s="97" t="s">
        <v>12</v>
      </c>
      <c r="F6" s="98" t="s">
        <v>130</v>
      </c>
      <c r="G6" s="98" t="s">
        <v>14</v>
      </c>
      <c r="H6" s="94"/>
      <c r="I6" s="95"/>
      <c r="J6" s="96"/>
    </row>
    <row r="7" s="28" customFormat="true" ht="15.75" hidden="false" customHeight="true" outlineLevel="0" collapsed="false">
      <c r="A7" s="22" t="n">
        <v>1</v>
      </c>
      <c r="B7" s="23" t="n">
        <v>1</v>
      </c>
      <c r="C7" s="23" t="n">
        <v>2</v>
      </c>
      <c r="D7" s="23" t="n">
        <v>3</v>
      </c>
      <c r="E7" s="99" t="s">
        <v>15</v>
      </c>
      <c r="F7" s="99" t="s">
        <v>80</v>
      </c>
      <c r="G7" s="99" t="s">
        <v>131</v>
      </c>
      <c r="H7" s="99" t="s">
        <v>132</v>
      </c>
      <c r="I7" s="99" t="s">
        <v>133</v>
      </c>
      <c r="J7" s="99" t="s">
        <v>134</v>
      </c>
    </row>
    <row r="8" s="35" customFormat="true" ht="27.75" hidden="false" customHeight="true" outlineLevel="0" collapsed="false">
      <c r="A8" s="29" t="s">
        <v>16</v>
      </c>
      <c r="B8" s="30" t="s">
        <v>17</v>
      </c>
      <c r="C8" s="31" t="s">
        <v>18</v>
      </c>
      <c r="D8" s="31" t="s">
        <v>19</v>
      </c>
      <c r="E8" s="100" t="n">
        <f aca="false">SUM(E9:E16)</f>
        <v>54555.2</v>
      </c>
      <c r="F8" s="100" t="n">
        <f aca="false">SUM(F9:F16)</f>
        <v>42939.3</v>
      </c>
      <c r="G8" s="101" t="n">
        <f aca="false">(F8/E8)*100</f>
        <v>78.7079875062322</v>
      </c>
      <c r="H8" s="100" t="n">
        <f aca="false">SUM(H9:H16)</f>
        <v>30935.3</v>
      </c>
      <c r="I8" s="102" t="n">
        <f aca="false">F8-H8</f>
        <v>12004</v>
      </c>
      <c r="J8" s="103" t="n">
        <f aca="false">F8/H8*100</f>
        <v>138.803567445604</v>
      </c>
    </row>
    <row r="9" s="35" customFormat="true" ht="27.75" hidden="false" customHeight="true" outlineLevel="0" collapsed="false">
      <c r="A9" s="36" t="s">
        <v>20</v>
      </c>
      <c r="B9" s="37" t="s">
        <v>21</v>
      </c>
      <c r="C9" s="38" t="s">
        <v>18</v>
      </c>
      <c r="D9" s="38" t="s">
        <v>22</v>
      </c>
      <c r="E9" s="104" t="n">
        <v>2263.2</v>
      </c>
      <c r="F9" s="104" t="n">
        <v>1856</v>
      </c>
      <c r="G9" s="101" t="n">
        <f aca="false">(F9/E9)*100</f>
        <v>82.0077765995051</v>
      </c>
      <c r="H9" s="104" t="n">
        <v>1744.3</v>
      </c>
      <c r="I9" s="102" t="n">
        <f aca="false">F9-H9</f>
        <v>111.7</v>
      </c>
      <c r="J9" s="103" t="n">
        <f aca="false">F9/H9*100</f>
        <v>106.403714957289</v>
      </c>
    </row>
    <row r="10" s="35" customFormat="true" ht="27.75" hidden="false" customHeight="true" outlineLevel="0" collapsed="false">
      <c r="A10" s="36" t="s">
        <v>23</v>
      </c>
      <c r="B10" s="37" t="s">
        <v>24</v>
      </c>
      <c r="C10" s="38" t="s">
        <v>18</v>
      </c>
      <c r="D10" s="38" t="s">
        <v>25</v>
      </c>
      <c r="E10" s="104" t="n">
        <v>2162.2</v>
      </c>
      <c r="F10" s="104" t="n">
        <v>1421.6</v>
      </c>
      <c r="G10" s="101" t="n">
        <f aca="false">(F10/E10)*100</f>
        <v>65.7478494126353</v>
      </c>
      <c r="H10" s="104" t="n">
        <v>626.2</v>
      </c>
      <c r="I10" s="102" t="n">
        <f aca="false">F10-H10</f>
        <v>795.4</v>
      </c>
      <c r="J10" s="103" t="n">
        <f aca="false">F10/H10*100</f>
        <v>227.020121366975</v>
      </c>
    </row>
    <row r="11" s="35" customFormat="true" ht="27.75" hidden="false" customHeight="true" outlineLevel="0" collapsed="false">
      <c r="A11" s="36" t="s">
        <v>26</v>
      </c>
      <c r="B11" s="37" t="s">
        <v>27</v>
      </c>
      <c r="C11" s="38" t="s">
        <v>18</v>
      </c>
      <c r="D11" s="38" t="s">
        <v>28</v>
      </c>
      <c r="E11" s="104" t="n">
        <v>33440.3</v>
      </c>
      <c r="F11" s="104" t="n">
        <v>28395.4</v>
      </c>
      <c r="G11" s="101" t="n">
        <f aca="false">(F11/E11)*100</f>
        <v>84.9137118985177</v>
      </c>
      <c r="H11" s="104" t="n">
        <v>17984</v>
      </c>
      <c r="I11" s="102" t="n">
        <f aca="false">F11-H11</f>
        <v>10411.4</v>
      </c>
      <c r="J11" s="103" t="n">
        <f aca="false">F11/H11*100</f>
        <v>157.892571174377</v>
      </c>
    </row>
    <row r="12" s="35" customFormat="true" ht="27.75" hidden="false" customHeight="true" outlineLevel="0" collapsed="false">
      <c r="A12" s="36"/>
      <c r="B12" s="37" t="s">
        <v>29</v>
      </c>
      <c r="C12" s="38" t="s">
        <v>18</v>
      </c>
      <c r="D12" s="38" t="s">
        <v>30</v>
      </c>
      <c r="E12" s="104" t="n">
        <v>0.4</v>
      </c>
      <c r="F12" s="104" t="n">
        <v>0.4</v>
      </c>
      <c r="G12" s="101" t="n">
        <f aca="false">(F12/E12)*100</f>
        <v>100</v>
      </c>
      <c r="H12" s="104" t="n">
        <v>15.4</v>
      </c>
      <c r="I12" s="102" t="n">
        <f aca="false">F12-H12</f>
        <v>-15</v>
      </c>
      <c r="J12" s="103" t="n">
        <v>0</v>
      </c>
    </row>
    <row r="13" s="35" customFormat="true" ht="27.75" hidden="false" customHeight="true" outlineLevel="0" collapsed="false">
      <c r="A13" s="36" t="s">
        <v>31</v>
      </c>
      <c r="B13" s="37" t="s">
        <v>32</v>
      </c>
      <c r="C13" s="38" t="s">
        <v>18</v>
      </c>
      <c r="D13" s="38" t="s">
        <v>33</v>
      </c>
      <c r="E13" s="104" t="n">
        <v>11348.2</v>
      </c>
      <c r="F13" s="104" t="n">
        <v>7662.9</v>
      </c>
      <c r="G13" s="105" t="n">
        <f aca="false">(F13/E13)*100</f>
        <v>67.5252462945665</v>
      </c>
      <c r="H13" s="104" t="n">
        <v>6365</v>
      </c>
      <c r="I13" s="102" t="n">
        <f aca="false">F13-H13</f>
        <v>1297.9</v>
      </c>
      <c r="J13" s="103" t="n">
        <f aca="false">F13/H13*100</f>
        <v>120.39120188531</v>
      </c>
    </row>
    <row r="14" s="35" customFormat="true" ht="27.75" hidden="false" customHeight="true" outlineLevel="0" collapsed="false">
      <c r="A14" s="36"/>
      <c r="B14" s="37" t="s">
        <v>135</v>
      </c>
      <c r="C14" s="38" t="s">
        <v>18</v>
      </c>
      <c r="D14" s="38" t="s">
        <v>82</v>
      </c>
      <c r="E14" s="104" t="n">
        <v>0</v>
      </c>
      <c r="F14" s="104" t="n">
        <v>0</v>
      </c>
      <c r="G14" s="105" t="e">
        <f aca="false">(F14/E14)*100</f>
        <v>#DIV/0!</v>
      </c>
      <c r="H14" s="104" t="n">
        <v>1600</v>
      </c>
      <c r="I14" s="102" t="n">
        <f aca="false">F14-H14</f>
        <v>-1600</v>
      </c>
      <c r="J14" s="103" t="n">
        <v>0</v>
      </c>
    </row>
    <row r="15" s="35" customFormat="true" ht="27.75" hidden="false" customHeight="true" outlineLevel="0" collapsed="false">
      <c r="A15" s="36" t="s">
        <v>34</v>
      </c>
      <c r="B15" s="37" t="s">
        <v>35</v>
      </c>
      <c r="C15" s="38" t="s">
        <v>18</v>
      </c>
      <c r="D15" s="38" t="n">
        <v>11</v>
      </c>
      <c r="E15" s="104" t="n">
        <v>35.4</v>
      </c>
      <c r="F15" s="104" t="n">
        <v>0</v>
      </c>
      <c r="G15" s="105" t="n">
        <f aca="false">(F15/E15)*100</f>
        <v>0</v>
      </c>
      <c r="H15" s="104" t="n">
        <v>0</v>
      </c>
      <c r="I15" s="102" t="n">
        <f aca="false">F15-H15</f>
        <v>0</v>
      </c>
      <c r="J15" s="103" t="n">
        <v>0</v>
      </c>
    </row>
    <row r="16" s="35" customFormat="true" ht="31.5" hidden="false" customHeight="true" outlineLevel="0" collapsed="false">
      <c r="A16" s="36" t="s">
        <v>36</v>
      </c>
      <c r="B16" s="37" t="s">
        <v>37</v>
      </c>
      <c r="C16" s="38" t="s">
        <v>18</v>
      </c>
      <c r="D16" s="38" t="n">
        <v>13</v>
      </c>
      <c r="E16" s="100" t="n">
        <f aca="false">SUM(E17:E25)</f>
        <v>5305.5</v>
      </c>
      <c r="F16" s="100" t="n">
        <f aca="false">SUM(F17:F25)</f>
        <v>3603</v>
      </c>
      <c r="G16" s="106" t="n">
        <f aca="false">(F16/E16)*100</f>
        <v>67.9106587503534</v>
      </c>
      <c r="H16" s="100" t="n">
        <f aca="false">SUM(H17:H25)</f>
        <v>2600.4</v>
      </c>
      <c r="I16" s="102" t="n">
        <f aca="false">F16-H16</f>
        <v>1002.6</v>
      </c>
      <c r="J16" s="103" t="n">
        <f aca="false">F16/H16*100</f>
        <v>138.555606829719</v>
      </c>
    </row>
    <row r="17" s="35" customFormat="true" ht="39" hidden="false" customHeight="true" outlineLevel="0" collapsed="false">
      <c r="A17" s="36" t="s">
        <v>38</v>
      </c>
      <c r="B17" s="44" t="s">
        <v>136</v>
      </c>
      <c r="C17" s="107" t="s">
        <v>18</v>
      </c>
      <c r="D17" s="107" t="n">
        <v>13</v>
      </c>
      <c r="E17" s="104" t="n">
        <v>280</v>
      </c>
      <c r="F17" s="104" t="n">
        <v>120.5</v>
      </c>
      <c r="G17" s="105" t="n">
        <f aca="false">(F17/E17)*100</f>
        <v>43.0357142857143</v>
      </c>
      <c r="H17" s="104" t="n">
        <v>125.4</v>
      </c>
      <c r="I17" s="102" t="n">
        <f aca="false">F17-H17</f>
        <v>-4.90000000000001</v>
      </c>
      <c r="J17" s="103" t="n">
        <v>0</v>
      </c>
    </row>
    <row r="18" s="35" customFormat="true" ht="84.75" hidden="false" customHeight="true" outlineLevel="0" collapsed="false">
      <c r="A18" s="36" t="s">
        <v>44</v>
      </c>
      <c r="B18" s="45" t="s">
        <v>45</v>
      </c>
      <c r="C18" s="107" t="s">
        <v>18</v>
      </c>
      <c r="D18" s="107" t="n">
        <v>13</v>
      </c>
      <c r="E18" s="104" t="n">
        <v>822</v>
      </c>
      <c r="F18" s="104" t="n">
        <v>569.8</v>
      </c>
      <c r="G18" s="105" t="n">
        <f aca="false">(F18/E18)*100</f>
        <v>69.3187347931874</v>
      </c>
      <c r="H18" s="104" t="n">
        <v>545.7</v>
      </c>
      <c r="I18" s="102" t="n">
        <f aca="false">F18-H18</f>
        <v>24.0999999999999</v>
      </c>
      <c r="J18" s="103" t="n">
        <f aca="false">F18/H18*100</f>
        <v>104.416345977643</v>
      </c>
    </row>
    <row r="19" s="35" customFormat="true" ht="81.75" hidden="false" customHeight="true" outlineLevel="0" collapsed="false">
      <c r="A19" s="36" t="s">
        <v>46</v>
      </c>
      <c r="B19" s="46" t="s">
        <v>47</v>
      </c>
      <c r="C19" s="107" t="s">
        <v>18</v>
      </c>
      <c r="D19" s="107" t="n">
        <v>13</v>
      </c>
      <c r="E19" s="104" t="n">
        <v>80.2</v>
      </c>
      <c r="F19" s="104" t="n">
        <v>59.4</v>
      </c>
      <c r="G19" s="105" t="n">
        <f aca="false">(F19/E19)*100</f>
        <v>74.0648379052369</v>
      </c>
      <c r="H19" s="104" t="n">
        <v>60.1</v>
      </c>
      <c r="I19" s="102" t="n">
        <f aca="false">F19-H19</f>
        <v>-0.700000000000003</v>
      </c>
      <c r="J19" s="103" t="n">
        <f aca="false">F19/H19*100</f>
        <v>98.8352745424293</v>
      </c>
    </row>
    <row r="20" s="35" customFormat="true" ht="30.75" hidden="false" customHeight="true" outlineLevel="0" collapsed="false">
      <c r="A20" s="36" t="s">
        <v>48</v>
      </c>
      <c r="B20" s="45" t="s">
        <v>49</v>
      </c>
      <c r="C20" s="107" t="s">
        <v>18</v>
      </c>
      <c r="D20" s="107" t="n">
        <v>13</v>
      </c>
      <c r="E20" s="104" t="n">
        <v>195.3</v>
      </c>
      <c r="F20" s="104" t="n">
        <v>149.1</v>
      </c>
      <c r="G20" s="105" t="n">
        <f aca="false">(F20/E20)*100</f>
        <v>76.3440860215054</v>
      </c>
      <c r="H20" s="104" t="n">
        <v>145.1</v>
      </c>
      <c r="I20" s="102" t="n">
        <f aca="false">F20-H20</f>
        <v>4</v>
      </c>
      <c r="J20" s="103" t="n">
        <f aca="false">F20/H20*100</f>
        <v>102.75671950379</v>
      </c>
    </row>
    <row r="21" s="35" customFormat="true" ht="92.25" hidden="false" customHeight="true" outlineLevel="0" collapsed="false">
      <c r="A21" s="36" t="s">
        <v>50</v>
      </c>
      <c r="B21" s="45" t="s">
        <v>51</v>
      </c>
      <c r="C21" s="107" t="s">
        <v>18</v>
      </c>
      <c r="D21" s="107" t="n">
        <v>13</v>
      </c>
      <c r="E21" s="104" t="n">
        <v>22.9</v>
      </c>
      <c r="F21" s="104" t="n">
        <v>0</v>
      </c>
      <c r="G21" s="108" t="n">
        <f aca="false">(F21/E21)*100</f>
        <v>0</v>
      </c>
      <c r="H21" s="104" t="n">
        <v>0</v>
      </c>
      <c r="I21" s="102" t="n">
        <f aca="false">F21-H21</f>
        <v>0</v>
      </c>
      <c r="J21" s="103" t="n">
        <v>0</v>
      </c>
    </row>
    <row r="22" s="35" customFormat="true" ht="132.75" hidden="false" customHeight="true" outlineLevel="0" collapsed="false">
      <c r="A22" s="36"/>
      <c r="B22" s="44" t="s">
        <v>52</v>
      </c>
      <c r="C22" s="107" t="s">
        <v>18</v>
      </c>
      <c r="D22" s="107" t="s">
        <v>41</v>
      </c>
      <c r="E22" s="104" t="n">
        <v>497.5</v>
      </c>
      <c r="F22" s="104" t="n">
        <v>356.9</v>
      </c>
      <c r="G22" s="108" t="n">
        <f aca="false">(F22/E22)*100</f>
        <v>71.7386934673367</v>
      </c>
      <c r="H22" s="104" t="n">
        <v>349.9</v>
      </c>
      <c r="I22" s="102" t="n">
        <f aca="false">F22-H22</f>
        <v>7</v>
      </c>
      <c r="J22" s="103" t="n">
        <f aca="false">F22/H22*100</f>
        <v>102.000571591883</v>
      </c>
    </row>
    <row r="23" s="35" customFormat="true" ht="98.25" hidden="false" customHeight="true" outlineLevel="0" collapsed="false">
      <c r="A23" s="36" t="s">
        <v>53</v>
      </c>
      <c r="B23" s="44" t="s">
        <v>54</v>
      </c>
      <c r="C23" s="107" t="s">
        <v>18</v>
      </c>
      <c r="D23" s="107" t="n">
        <v>13</v>
      </c>
      <c r="E23" s="104" t="n">
        <v>2267.7</v>
      </c>
      <c r="F23" s="104" t="n">
        <v>1807.1</v>
      </c>
      <c r="G23" s="105" t="n">
        <f aca="false">(F23/E23)*100</f>
        <v>79.6886713410063</v>
      </c>
      <c r="H23" s="104" t="n">
        <v>1321.2</v>
      </c>
      <c r="I23" s="102" t="n">
        <f aca="false">F23-H23</f>
        <v>485.9</v>
      </c>
      <c r="J23" s="103" t="n">
        <f aca="false">F23/H23*100</f>
        <v>136.777172267635</v>
      </c>
    </row>
    <row r="24" s="35" customFormat="true" ht="34.5" hidden="false" customHeight="true" outlineLevel="0" collapsed="false">
      <c r="A24" s="36"/>
      <c r="B24" s="44" t="s">
        <v>137</v>
      </c>
      <c r="C24" s="107" t="s">
        <v>18</v>
      </c>
      <c r="D24" s="107" t="s">
        <v>41</v>
      </c>
      <c r="E24" s="104" t="n">
        <v>1104.4</v>
      </c>
      <c r="F24" s="104" t="n">
        <v>504.7</v>
      </c>
      <c r="G24" s="105" t="n">
        <f aca="false">F24/E24*100</f>
        <v>45.6990220934444</v>
      </c>
      <c r="H24" s="104" t="n">
        <v>53</v>
      </c>
      <c r="I24" s="102" t="n">
        <f aca="false">F24-H24</f>
        <v>451.7</v>
      </c>
      <c r="J24" s="103" t="n">
        <v>0</v>
      </c>
    </row>
    <row r="25" s="35" customFormat="true" ht="34.5" hidden="false" customHeight="true" outlineLevel="0" collapsed="false">
      <c r="A25" s="36"/>
      <c r="B25" s="44" t="s">
        <v>138</v>
      </c>
      <c r="C25" s="107" t="s">
        <v>18</v>
      </c>
      <c r="D25" s="107" t="s">
        <v>41</v>
      </c>
      <c r="E25" s="104" t="n">
        <v>35.5</v>
      </c>
      <c r="F25" s="104" t="n">
        <v>35.5</v>
      </c>
      <c r="G25" s="105" t="n">
        <f aca="false">F25/E25*100</f>
        <v>100</v>
      </c>
      <c r="H25" s="104" t="n">
        <v>0</v>
      </c>
      <c r="I25" s="109" t="n">
        <f aca="false">F25-H25</f>
        <v>35.5</v>
      </c>
      <c r="J25" s="103" t="n">
        <v>0</v>
      </c>
    </row>
    <row r="26" s="35" customFormat="true" ht="34.5" hidden="false" customHeight="true" outlineLevel="0" collapsed="false">
      <c r="A26" s="36"/>
      <c r="B26" s="110" t="s">
        <v>139</v>
      </c>
      <c r="C26" s="111" t="s">
        <v>22</v>
      </c>
      <c r="D26" s="111" t="s">
        <v>19</v>
      </c>
      <c r="E26" s="100" t="n">
        <f aca="false">E27</f>
        <v>332.5</v>
      </c>
      <c r="F26" s="100" t="n">
        <f aca="false">F27</f>
        <v>249.4</v>
      </c>
      <c r="G26" s="106" t="n">
        <f aca="false">F26/E26*100</f>
        <v>75.0075187969925</v>
      </c>
      <c r="H26" s="100" t="n">
        <f aca="false">H27</f>
        <v>0</v>
      </c>
      <c r="I26" s="112" t="n">
        <f aca="false">F26-H26</f>
        <v>249.4</v>
      </c>
      <c r="J26" s="103" t="n">
        <v>0</v>
      </c>
    </row>
    <row r="27" s="35" customFormat="true" ht="51" hidden="false" customHeight="true" outlineLevel="0" collapsed="false">
      <c r="A27" s="36"/>
      <c r="B27" s="44" t="s">
        <v>140</v>
      </c>
      <c r="C27" s="107" t="s">
        <v>22</v>
      </c>
      <c r="D27" s="107" t="s">
        <v>25</v>
      </c>
      <c r="E27" s="104" t="n">
        <v>332.5</v>
      </c>
      <c r="F27" s="104" t="n">
        <v>249.4</v>
      </c>
      <c r="G27" s="113" t="n">
        <f aca="false">F27/E27*100</f>
        <v>75.0075187969925</v>
      </c>
      <c r="H27" s="104" t="n">
        <v>0</v>
      </c>
      <c r="I27" s="114" t="n">
        <v>81.9</v>
      </c>
      <c r="J27" s="103" t="n">
        <v>0</v>
      </c>
    </row>
    <row r="28" s="35" customFormat="true" ht="41.25" hidden="false" customHeight="true" outlineLevel="0" collapsed="false">
      <c r="A28" s="36"/>
      <c r="B28" s="47" t="s">
        <v>55</v>
      </c>
      <c r="C28" s="48" t="s">
        <v>25</v>
      </c>
      <c r="D28" s="48" t="s">
        <v>19</v>
      </c>
      <c r="E28" s="100" t="n">
        <f aca="false">SUM(E29:E31)</f>
        <v>14690.3</v>
      </c>
      <c r="F28" s="100" t="n">
        <f aca="false">SUM(F29:F31)</f>
        <v>9609.3</v>
      </c>
      <c r="G28" s="101" t="n">
        <f aca="false">(F28/E28)*100</f>
        <v>65.4125511391871</v>
      </c>
      <c r="H28" s="100" t="n">
        <f aca="false">SUM(H29:H31)</f>
        <v>9349.4</v>
      </c>
      <c r="I28" s="102" t="n">
        <f aca="false">F28-H28</f>
        <v>259.900000000001</v>
      </c>
      <c r="J28" s="103" t="n">
        <f aca="false">F28/H28*100</f>
        <v>102.779857530965</v>
      </c>
    </row>
    <row r="29" s="35" customFormat="true" ht="48.75" hidden="false" customHeight="true" outlineLevel="0" collapsed="false">
      <c r="A29" s="36"/>
      <c r="B29" s="44" t="s">
        <v>56</v>
      </c>
      <c r="C29" s="49" t="s">
        <v>25</v>
      </c>
      <c r="D29" s="49" t="s">
        <v>57</v>
      </c>
      <c r="E29" s="104" t="n">
        <v>10654.6</v>
      </c>
      <c r="F29" s="104" t="n">
        <v>6827.6</v>
      </c>
      <c r="G29" s="105" t="n">
        <f aca="false">(F29/E29)*100</f>
        <v>64.0812419049049</v>
      </c>
      <c r="H29" s="104" t="n">
        <v>7526.6</v>
      </c>
      <c r="I29" s="102" t="n">
        <f aca="false">F29-H29</f>
        <v>-699</v>
      </c>
      <c r="J29" s="103" t="n">
        <f aca="false">F29/H29*100</f>
        <v>90.7129381128265</v>
      </c>
    </row>
    <row r="30" s="35" customFormat="true" ht="42.75" hidden="false" customHeight="true" outlineLevel="0" collapsed="false">
      <c r="A30" s="36"/>
      <c r="B30" s="44" t="s">
        <v>141</v>
      </c>
      <c r="C30" s="49" t="s">
        <v>25</v>
      </c>
      <c r="D30" s="49" t="s">
        <v>142</v>
      </c>
      <c r="E30" s="104" t="n">
        <v>3216.7</v>
      </c>
      <c r="F30" s="104" t="n">
        <v>2370</v>
      </c>
      <c r="G30" s="105" t="n">
        <f aca="false">(F30/E30)*100</f>
        <v>73.6779929741661</v>
      </c>
      <c r="H30" s="104" t="n">
        <v>1766.8</v>
      </c>
      <c r="I30" s="102" t="n">
        <f aca="false">F30-H30</f>
        <v>603.2</v>
      </c>
      <c r="J30" s="103" t="n">
        <v>0</v>
      </c>
    </row>
    <row r="31" s="35" customFormat="true" ht="38.25" hidden="false" customHeight="true" outlineLevel="0" collapsed="false">
      <c r="A31" s="36"/>
      <c r="B31" s="45" t="s">
        <v>58</v>
      </c>
      <c r="C31" s="38" t="s">
        <v>25</v>
      </c>
      <c r="D31" s="38" t="n">
        <v>14</v>
      </c>
      <c r="E31" s="104" t="n">
        <v>819</v>
      </c>
      <c r="F31" s="104" t="n">
        <v>411.7</v>
      </c>
      <c r="G31" s="105" t="n">
        <f aca="false">(F31/E31)*100</f>
        <v>50.2686202686203</v>
      </c>
      <c r="H31" s="104" t="n">
        <v>56</v>
      </c>
      <c r="I31" s="102" t="n">
        <f aca="false">F31-H31</f>
        <v>355.7</v>
      </c>
      <c r="J31" s="103" t="n">
        <v>0</v>
      </c>
    </row>
    <row r="32" s="35" customFormat="true" ht="26.25" hidden="false" customHeight="true" outlineLevel="0" collapsed="false">
      <c r="A32" s="51" t="s">
        <v>59</v>
      </c>
      <c r="B32" s="30" t="s">
        <v>60</v>
      </c>
      <c r="C32" s="31" t="s">
        <v>28</v>
      </c>
      <c r="D32" s="31" t="s">
        <v>19</v>
      </c>
      <c r="E32" s="100" t="n">
        <f aca="false">SUM(E33:E38)</f>
        <v>83650.2</v>
      </c>
      <c r="F32" s="100" t="n">
        <f aca="false">SUM(F33:F38)</f>
        <v>67719.1</v>
      </c>
      <c r="G32" s="101" t="n">
        <f aca="false">(F32/E32)*100</f>
        <v>80.9550963416704</v>
      </c>
      <c r="H32" s="100" t="n">
        <f aca="false">SUM(H33:H38)</f>
        <v>61259.7</v>
      </c>
      <c r="I32" s="102" t="n">
        <f aca="false">F32-H32</f>
        <v>6459.40000000001</v>
      </c>
      <c r="J32" s="103" t="n">
        <f aca="false">F32/H32*100</f>
        <v>110.54428931255</v>
      </c>
    </row>
    <row r="33" s="35" customFormat="true" ht="30.75" hidden="false" customHeight="true" outlineLevel="0" collapsed="false">
      <c r="A33" s="36"/>
      <c r="B33" s="37" t="s">
        <v>61</v>
      </c>
      <c r="C33" s="38" t="s">
        <v>28</v>
      </c>
      <c r="D33" s="38" t="s">
        <v>18</v>
      </c>
      <c r="E33" s="104" t="n">
        <v>242</v>
      </c>
      <c r="F33" s="104" t="n">
        <v>237.7</v>
      </c>
      <c r="G33" s="105" t="n">
        <f aca="false">(F33/E33)*100</f>
        <v>98.2231404958678</v>
      </c>
      <c r="H33" s="104" t="n">
        <v>190.3</v>
      </c>
      <c r="I33" s="102" t="n">
        <f aca="false">F33-H33</f>
        <v>47.4</v>
      </c>
      <c r="J33" s="103" t="n">
        <f aca="false">F33/H33*100</f>
        <v>124.908039936942</v>
      </c>
    </row>
    <row r="34" s="35" customFormat="true" ht="30.75" hidden="false" customHeight="true" outlineLevel="0" collapsed="false">
      <c r="A34" s="36"/>
      <c r="B34" s="37" t="s">
        <v>143</v>
      </c>
      <c r="C34" s="38" t="s">
        <v>28</v>
      </c>
      <c r="D34" s="38" t="s">
        <v>30</v>
      </c>
      <c r="E34" s="104" t="n">
        <v>8863.7</v>
      </c>
      <c r="F34" s="104" t="n">
        <v>8862.7</v>
      </c>
      <c r="G34" s="105" t="n">
        <f aca="false">(F34/E34)*100</f>
        <v>99.9887180297167</v>
      </c>
      <c r="H34" s="104" t="n">
        <v>0</v>
      </c>
      <c r="I34" s="102" t="n">
        <f aca="false">F34-H34</f>
        <v>8862.7</v>
      </c>
      <c r="J34" s="103" t="n">
        <v>0</v>
      </c>
    </row>
    <row r="35" s="35" customFormat="true" ht="30.75" hidden="true" customHeight="true" outlineLevel="0" collapsed="false">
      <c r="A35" s="36"/>
      <c r="B35" s="37" t="s">
        <v>62</v>
      </c>
      <c r="C35" s="38" t="s">
        <v>28</v>
      </c>
      <c r="D35" s="38" t="s">
        <v>33</v>
      </c>
      <c r="E35" s="104" t="n">
        <v>0</v>
      </c>
      <c r="F35" s="104" t="n">
        <v>0</v>
      </c>
      <c r="G35" s="105" t="n">
        <v>0</v>
      </c>
      <c r="H35" s="104" t="n">
        <v>0</v>
      </c>
      <c r="I35" s="102" t="n">
        <f aca="false">F35-H35</f>
        <v>0</v>
      </c>
      <c r="J35" s="103" t="n">
        <v>0</v>
      </c>
    </row>
    <row r="36" s="35" customFormat="true" ht="27" hidden="false" customHeight="true" outlineLevel="0" collapsed="false">
      <c r="A36" s="36" t="s">
        <v>63</v>
      </c>
      <c r="B36" s="37" t="s">
        <v>64</v>
      </c>
      <c r="C36" s="38" t="s">
        <v>28</v>
      </c>
      <c r="D36" s="38" t="s">
        <v>65</v>
      </c>
      <c r="E36" s="104" t="n">
        <v>7554</v>
      </c>
      <c r="F36" s="104" t="n">
        <v>5047.4</v>
      </c>
      <c r="G36" s="105" t="n">
        <f aca="false">(F36/E36)*100</f>
        <v>66.8175800900185</v>
      </c>
      <c r="H36" s="104" t="n">
        <v>4030.8</v>
      </c>
      <c r="I36" s="102" t="n">
        <f aca="false">F36-H36</f>
        <v>1016.6</v>
      </c>
      <c r="J36" s="103" t="n">
        <f aca="false">F36/H36*100</f>
        <v>125.220799841223</v>
      </c>
    </row>
    <row r="37" s="35" customFormat="true" ht="29.25" hidden="false" customHeight="true" outlineLevel="0" collapsed="false">
      <c r="A37" s="36" t="s">
        <v>66</v>
      </c>
      <c r="B37" s="37" t="s">
        <v>67</v>
      </c>
      <c r="C37" s="38" t="s">
        <v>28</v>
      </c>
      <c r="D37" s="38" t="s">
        <v>57</v>
      </c>
      <c r="E37" s="104" t="n">
        <v>15631.6</v>
      </c>
      <c r="F37" s="104" t="n">
        <v>9994.2</v>
      </c>
      <c r="G37" s="105" t="n">
        <f aca="false">(F37/E37)*100</f>
        <v>63.9358734870391</v>
      </c>
      <c r="H37" s="104" t="n">
        <v>16625</v>
      </c>
      <c r="I37" s="102" t="n">
        <f aca="false">F37-H37</f>
        <v>-6630.8</v>
      </c>
      <c r="J37" s="103" t="n">
        <f aca="false">F37/H37*100</f>
        <v>60.1154887218045</v>
      </c>
    </row>
    <row r="38" s="35" customFormat="true" ht="30" hidden="false" customHeight="true" outlineLevel="0" collapsed="false">
      <c r="A38" s="36" t="s">
        <v>68</v>
      </c>
      <c r="B38" s="37" t="s">
        <v>69</v>
      </c>
      <c r="C38" s="38" t="s">
        <v>28</v>
      </c>
      <c r="D38" s="38" t="n">
        <v>12</v>
      </c>
      <c r="E38" s="104" t="n">
        <v>51358.9</v>
      </c>
      <c r="F38" s="104" t="n">
        <v>43577.1</v>
      </c>
      <c r="G38" s="105" t="n">
        <f aca="false">(F38/E38)*100</f>
        <v>84.8481957362794</v>
      </c>
      <c r="H38" s="104" t="n">
        <v>40413.6</v>
      </c>
      <c r="I38" s="102" t="n">
        <f aca="false">F38-H38</f>
        <v>3163.5</v>
      </c>
      <c r="J38" s="103" t="n">
        <f aca="false">F38/H38*100</f>
        <v>107.82781044005</v>
      </c>
    </row>
    <row r="39" s="35" customFormat="true" ht="29.25" hidden="false" customHeight="true" outlineLevel="0" collapsed="false">
      <c r="A39" s="51" t="s">
        <v>70</v>
      </c>
      <c r="B39" s="30" t="s">
        <v>71</v>
      </c>
      <c r="C39" s="31" t="s">
        <v>30</v>
      </c>
      <c r="D39" s="31" t="s">
        <v>19</v>
      </c>
      <c r="E39" s="100" t="n">
        <f aca="false">E40+E41+E42</f>
        <v>58872.8</v>
      </c>
      <c r="F39" s="100" t="n">
        <f aca="false">F40+F41+F42</f>
        <v>29129</v>
      </c>
      <c r="G39" s="101" t="n">
        <f aca="false">(F39/E39)*100</f>
        <v>49.4778573466864</v>
      </c>
      <c r="H39" s="100" t="n">
        <f aca="false">H40+H41+H42</f>
        <v>49099.9</v>
      </c>
      <c r="I39" s="102" t="n">
        <f aca="false">F39-H39</f>
        <v>-19970.9</v>
      </c>
      <c r="J39" s="103" t="n">
        <f aca="false">F39/H39*100</f>
        <v>59.3259864073043</v>
      </c>
    </row>
    <row r="40" s="35" customFormat="true" ht="26.25" hidden="false" customHeight="true" outlineLevel="0" collapsed="false">
      <c r="A40" s="36" t="s">
        <v>72</v>
      </c>
      <c r="B40" s="52" t="s">
        <v>73</v>
      </c>
      <c r="C40" s="38" t="s">
        <v>30</v>
      </c>
      <c r="D40" s="38" t="s">
        <v>18</v>
      </c>
      <c r="E40" s="104" t="n">
        <v>2258.4</v>
      </c>
      <c r="F40" s="104" t="n">
        <v>1424.8</v>
      </c>
      <c r="G40" s="105" t="n">
        <f aca="false">(F40/E40)*100</f>
        <v>63.0889125044279</v>
      </c>
      <c r="H40" s="104" t="n">
        <v>1607.9</v>
      </c>
      <c r="I40" s="102" t="n">
        <f aca="false">F40-H40</f>
        <v>-183.1</v>
      </c>
      <c r="J40" s="103" t="n">
        <f aca="false">F40/H40*100</f>
        <v>88.6124759002425</v>
      </c>
    </row>
    <row r="41" s="35" customFormat="true" ht="24.75" hidden="false" customHeight="true" outlineLevel="0" collapsed="false">
      <c r="A41" s="36"/>
      <c r="B41" s="37" t="s">
        <v>74</v>
      </c>
      <c r="C41" s="38" t="s">
        <v>30</v>
      </c>
      <c r="D41" s="38" t="s">
        <v>22</v>
      </c>
      <c r="E41" s="104" t="n">
        <v>30483.9</v>
      </c>
      <c r="F41" s="104" t="n">
        <v>15203.2</v>
      </c>
      <c r="G41" s="105" t="n">
        <f aca="false">(F41/E41)*100</f>
        <v>49.8728837189467</v>
      </c>
      <c r="H41" s="104" t="n">
        <v>35489.5</v>
      </c>
      <c r="I41" s="102" t="n">
        <f aca="false">F41-H41</f>
        <v>-20286.3</v>
      </c>
      <c r="J41" s="103" t="n">
        <f aca="false">F41/H41*100</f>
        <v>42.8385860606658</v>
      </c>
    </row>
    <row r="42" s="35" customFormat="true" ht="24.75" hidden="false" customHeight="true" outlineLevel="0" collapsed="false">
      <c r="A42" s="36"/>
      <c r="B42" s="37" t="s">
        <v>75</v>
      </c>
      <c r="C42" s="38" t="s">
        <v>30</v>
      </c>
      <c r="D42" s="38" t="s">
        <v>25</v>
      </c>
      <c r="E42" s="104" t="n">
        <v>26130.5</v>
      </c>
      <c r="F42" s="104" t="n">
        <v>12501</v>
      </c>
      <c r="G42" s="105" t="n">
        <f aca="false">(F42/E42)*100</f>
        <v>47.8406459884044</v>
      </c>
      <c r="H42" s="104" t="n">
        <v>12002.5</v>
      </c>
      <c r="I42" s="102" t="n">
        <f aca="false">F42-H42</f>
        <v>498.5</v>
      </c>
      <c r="J42" s="103" t="n">
        <v>0</v>
      </c>
    </row>
    <row r="43" s="35" customFormat="true" ht="27" hidden="false" customHeight="true" outlineLevel="0" collapsed="false">
      <c r="A43" s="51" t="s">
        <v>76</v>
      </c>
      <c r="B43" s="30" t="s">
        <v>77</v>
      </c>
      <c r="C43" s="31" t="s">
        <v>33</v>
      </c>
      <c r="D43" s="31" t="s">
        <v>19</v>
      </c>
      <c r="E43" s="100" t="n">
        <f aca="false">E44</f>
        <v>33.8</v>
      </c>
      <c r="F43" s="100" t="n">
        <f aca="false">SUM(F44)</f>
        <v>0</v>
      </c>
      <c r="G43" s="101" t="n">
        <v>0</v>
      </c>
      <c r="H43" s="100" t="n">
        <f aca="false">SUM(H44)</f>
        <v>0</v>
      </c>
      <c r="I43" s="102" t="n">
        <f aca="false">F43-H43</f>
        <v>0</v>
      </c>
      <c r="J43" s="103" t="n">
        <v>0</v>
      </c>
    </row>
    <row r="44" s="35" customFormat="true" ht="36" hidden="false" customHeight="true" outlineLevel="0" collapsed="false">
      <c r="A44" s="36" t="s">
        <v>78</v>
      </c>
      <c r="B44" s="37" t="s">
        <v>79</v>
      </c>
      <c r="C44" s="38" t="s">
        <v>33</v>
      </c>
      <c r="D44" s="38" t="s">
        <v>25</v>
      </c>
      <c r="E44" s="104" t="n">
        <v>33.8</v>
      </c>
      <c r="F44" s="104" t="n">
        <v>0</v>
      </c>
      <c r="G44" s="105" t="n">
        <v>0</v>
      </c>
      <c r="H44" s="104" t="n">
        <v>0</v>
      </c>
      <c r="I44" s="102" t="n">
        <f aca="false">F44-H44</f>
        <v>0</v>
      </c>
      <c r="J44" s="103" t="n">
        <v>0</v>
      </c>
    </row>
    <row r="45" s="35" customFormat="true" ht="24.75" hidden="false" customHeight="true" outlineLevel="0" collapsed="false">
      <c r="A45" s="51" t="s">
        <v>80</v>
      </c>
      <c r="B45" s="30" t="s">
        <v>81</v>
      </c>
      <c r="C45" s="31" t="s">
        <v>82</v>
      </c>
      <c r="D45" s="31" t="s">
        <v>19</v>
      </c>
      <c r="E45" s="100" t="n">
        <f aca="false">SUM(E46:E50)</f>
        <v>218494.9</v>
      </c>
      <c r="F45" s="100" t="n">
        <f aca="false">SUM(F46:F50)</f>
        <v>149472.3</v>
      </c>
      <c r="G45" s="101" t="n">
        <f aca="false">(F45/E45)*100</f>
        <v>68.4099720405373</v>
      </c>
      <c r="H45" s="100" t="n">
        <f aca="false">SUM(H46:H50)</f>
        <v>149035.7</v>
      </c>
      <c r="I45" s="102" t="n">
        <f aca="false">F45-H45</f>
        <v>436.599999999977</v>
      </c>
      <c r="J45" s="103" t="n">
        <f aca="false">F45/H45*100</f>
        <v>100.292949944208</v>
      </c>
    </row>
    <row r="46" s="35" customFormat="true" ht="29.25" hidden="false" customHeight="true" outlineLevel="0" collapsed="false">
      <c r="A46" s="36" t="s">
        <v>83</v>
      </c>
      <c r="B46" s="37" t="s">
        <v>84</v>
      </c>
      <c r="C46" s="38" t="s">
        <v>82</v>
      </c>
      <c r="D46" s="38" t="s">
        <v>18</v>
      </c>
      <c r="E46" s="104" t="n">
        <v>31579.7</v>
      </c>
      <c r="F46" s="104" t="n">
        <v>22861.1</v>
      </c>
      <c r="G46" s="105" t="n">
        <f aca="false">(F46/E46)*100</f>
        <v>72.3917579964344</v>
      </c>
      <c r="H46" s="104" t="n">
        <v>21627.9</v>
      </c>
      <c r="I46" s="102" t="n">
        <f aca="false">F46-H46</f>
        <v>1233.2</v>
      </c>
      <c r="J46" s="103" t="n">
        <f aca="false">F46/H46*100</f>
        <v>105.701894312439</v>
      </c>
    </row>
    <row r="47" s="35" customFormat="true" ht="26.25" hidden="false" customHeight="true" outlineLevel="0" collapsed="false">
      <c r="A47" s="36" t="s">
        <v>85</v>
      </c>
      <c r="B47" s="37" t="s">
        <v>86</v>
      </c>
      <c r="C47" s="38" t="s">
        <v>82</v>
      </c>
      <c r="D47" s="38" t="s">
        <v>22</v>
      </c>
      <c r="E47" s="104" t="n">
        <v>93679.2</v>
      </c>
      <c r="F47" s="104" t="n">
        <v>64766</v>
      </c>
      <c r="G47" s="105" t="n">
        <f aca="false">(F47/E47)*100</f>
        <v>69.1359447988454</v>
      </c>
      <c r="H47" s="104" t="n">
        <v>69867.9</v>
      </c>
      <c r="I47" s="102" t="n">
        <f aca="false">F47-H47</f>
        <v>-5101.89999999999</v>
      </c>
      <c r="J47" s="103" t="n">
        <f aca="false">F47/H47*100</f>
        <v>92.697791117237</v>
      </c>
    </row>
    <row r="48" s="35" customFormat="true" ht="26.25" hidden="false" customHeight="true" outlineLevel="0" collapsed="false">
      <c r="A48" s="36"/>
      <c r="B48" s="37" t="s">
        <v>87</v>
      </c>
      <c r="C48" s="38" t="s">
        <v>82</v>
      </c>
      <c r="D48" s="38" t="s">
        <v>25</v>
      </c>
      <c r="E48" s="104" t="n">
        <v>39948.5</v>
      </c>
      <c r="F48" s="104" t="n">
        <v>18784</v>
      </c>
      <c r="G48" s="105" t="n">
        <f aca="false">(F48/E48)*100</f>
        <v>47.0205389438903</v>
      </c>
      <c r="H48" s="104" t="n">
        <v>18653.5</v>
      </c>
      <c r="I48" s="102" t="n">
        <f aca="false">F48-H48</f>
        <v>130.5</v>
      </c>
      <c r="J48" s="103" t="n">
        <f aca="false">F48/H48*100</f>
        <v>100.699600611145</v>
      </c>
    </row>
    <row r="49" s="35" customFormat="true" ht="29.25" hidden="false" customHeight="true" outlineLevel="0" collapsed="false">
      <c r="A49" s="36" t="s">
        <v>88</v>
      </c>
      <c r="B49" s="37" t="s">
        <v>89</v>
      </c>
      <c r="C49" s="38" t="s">
        <v>82</v>
      </c>
      <c r="D49" s="38" t="s">
        <v>82</v>
      </c>
      <c r="E49" s="104" t="n">
        <v>440</v>
      </c>
      <c r="F49" s="104" t="n">
        <v>440</v>
      </c>
      <c r="G49" s="105" t="n">
        <f aca="false">(F49/E49)*100</f>
        <v>100</v>
      </c>
      <c r="H49" s="104" t="n">
        <v>437.1</v>
      </c>
      <c r="I49" s="102" t="n">
        <f aca="false">F49-H49</f>
        <v>2.89999999999998</v>
      </c>
      <c r="J49" s="103" t="n">
        <f aca="false">F49/H49*100</f>
        <v>100.663463738275</v>
      </c>
    </row>
    <row r="50" s="35" customFormat="true" ht="30" hidden="false" customHeight="true" outlineLevel="0" collapsed="false">
      <c r="A50" s="36" t="s">
        <v>90</v>
      </c>
      <c r="B50" s="37" t="s">
        <v>91</v>
      </c>
      <c r="C50" s="38" t="s">
        <v>82</v>
      </c>
      <c r="D50" s="38" t="s">
        <v>57</v>
      </c>
      <c r="E50" s="104" t="n">
        <v>52847.5</v>
      </c>
      <c r="F50" s="104" t="n">
        <v>42621.2</v>
      </c>
      <c r="G50" s="105" t="n">
        <f aca="false">(F50/E50)*100</f>
        <v>80.6494157717962</v>
      </c>
      <c r="H50" s="104" t="n">
        <v>38449.3</v>
      </c>
      <c r="I50" s="102" t="n">
        <f aca="false">F50-H50</f>
        <v>4171.89999999999</v>
      </c>
      <c r="J50" s="103" t="n">
        <f aca="false">F50/H50*100</f>
        <v>110.850392594924</v>
      </c>
    </row>
    <row r="51" s="35" customFormat="true" ht="32.25" hidden="false" customHeight="true" outlineLevel="0" collapsed="false">
      <c r="A51" s="51" t="s">
        <v>92</v>
      </c>
      <c r="B51" s="30" t="s">
        <v>93</v>
      </c>
      <c r="C51" s="31" t="s">
        <v>65</v>
      </c>
      <c r="D51" s="31" t="s">
        <v>19</v>
      </c>
      <c r="E51" s="100" t="n">
        <f aca="false">E52+E53</f>
        <v>39303.4</v>
      </c>
      <c r="F51" s="100" t="n">
        <f aca="false">F52+F53</f>
        <v>30366</v>
      </c>
      <c r="G51" s="101" t="n">
        <f aca="false">(F51/E51)*100</f>
        <v>77.2604914587542</v>
      </c>
      <c r="H51" s="100" t="n">
        <f aca="false">H52+H53</f>
        <v>33415.8</v>
      </c>
      <c r="I51" s="102" t="n">
        <f aca="false">F51-H51</f>
        <v>-3049.8</v>
      </c>
      <c r="J51" s="103" t="n">
        <f aca="false">F51/H51*100</f>
        <v>90.8731797532904</v>
      </c>
    </row>
    <row r="52" s="35" customFormat="true" ht="27.75" hidden="false" customHeight="true" outlineLevel="0" collapsed="false">
      <c r="A52" s="36" t="s">
        <v>94</v>
      </c>
      <c r="B52" s="37" t="s">
        <v>95</v>
      </c>
      <c r="C52" s="38" t="s">
        <v>65</v>
      </c>
      <c r="D52" s="38" t="s">
        <v>18</v>
      </c>
      <c r="E52" s="104" t="n">
        <v>39303.4</v>
      </c>
      <c r="F52" s="104" t="n">
        <v>30366</v>
      </c>
      <c r="G52" s="105" t="n">
        <f aca="false">(F52/E52)*100</f>
        <v>77.2604914587542</v>
      </c>
      <c r="H52" s="104" t="n">
        <v>33415.8</v>
      </c>
      <c r="I52" s="102" t="n">
        <f aca="false">F52-H52</f>
        <v>-3049.8</v>
      </c>
      <c r="J52" s="103" t="n">
        <f aca="false">F52/H52*100</f>
        <v>90.8731797532904</v>
      </c>
    </row>
    <row r="53" s="35" customFormat="true" ht="29.25" hidden="true" customHeight="true" outlineLevel="0" collapsed="false">
      <c r="A53" s="36" t="s">
        <v>96</v>
      </c>
      <c r="B53" s="37" t="s">
        <v>97</v>
      </c>
      <c r="C53" s="38" t="s">
        <v>65</v>
      </c>
      <c r="D53" s="38" t="s">
        <v>28</v>
      </c>
      <c r="E53" s="104" t="n">
        <v>0</v>
      </c>
      <c r="F53" s="104" t="n">
        <v>0</v>
      </c>
      <c r="G53" s="105" t="n">
        <v>0</v>
      </c>
      <c r="H53" s="104" t="n">
        <v>0</v>
      </c>
      <c r="I53" s="102" t="n">
        <f aca="false">F53-H53</f>
        <v>0</v>
      </c>
      <c r="J53" s="103" t="n">
        <v>0</v>
      </c>
    </row>
    <row r="54" s="35" customFormat="true" ht="29.25" hidden="false" customHeight="true" outlineLevel="0" collapsed="false">
      <c r="A54" s="51" t="s">
        <v>98</v>
      </c>
      <c r="B54" s="30" t="s">
        <v>99</v>
      </c>
      <c r="C54" s="31" t="s">
        <v>57</v>
      </c>
      <c r="D54" s="31" t="s">
        <v>19</v>
      </c>
      <c r="E54" s="100" t="n">
        <f aca="false">E55</f>
        <v>186</v>
      </c>
      <c r="F54" s="100" t="n">
        <f aca="false">F55</f>
        <v>0</v>
      </c>
      <c r="G54" s="105" t="n">
        <f aca="false">(F54/E54)*100</f>
        <v>0</v>
      </c>
      <c r="H54" s="100" t="n">
        <f aca="false">H55</f>
        <v>55.1</v>
      </c>
      <c r="I54" s="102" t="n">
        <f aca="false">F54-H54</f>
        <v>-55.1</v>
      </c>
      <c r="J54" s="103" t="n">
        <v>0</v>
      </c>
    </row>
    <row r="55" s="35" customFormat="true" ht="29.25" hidden="false" customHeight="true" outlineLevel="0" collapsed="false">
      <c r="A55" s="36"/>
      <c r="B55" s="37" t="s">
        <v>100</v>
      </c>
      <c r="C55" s="38" t="s">
        <v>57</v>
      </c>
      <c r="D55" s="38" t="s">
        <v>82</v>
      </c>
      <c r="E55" s="104" t="n">
        <v>186</v>
      </c>
      <c r="F55" s="104" t="n">
        <v>0</v>
      </c>
      <c r="G55" s="105" t="n">
        <f aca="false">(F55/E55)*100</f>
        <v>0</v>
      </c>
      <c r="H55" s="104" t="n">
        <v>55.1</v>
      </c>
      <c r="I55" s="102" t="n">
        <f aca="false">F55-H55</f>
        <v>-55.1</v>
      </c>
      <c r="J55" s="103" t="n">
        <v>0</v>
      </c>
    </row>
    <row r="56" s="35" customFormat="true" ht="30" hidden="false" customHeight="true" outlineLevel="0" collapsed="false">
      <c r="A56" s="51" t="s">
        <v>101</v>
      </c>
      <c r="B56" s="30" t="s">
        <v>102</v>
      </c>
      <c r="C56" s="31" t="n">
        <v>10</v>
      </c>
      <c r="D56" s="31" t="s">
        <v>19</v>
      </c>
      <c r="E56" s="100" t="n">
        <f aca="false">E57+E58+E59+E60</f>
        <v>14124.4</v>
      </c>
      <c r="F56" s="100" t="n">
        <f aca="false">SUM(F57:F60)</f>
        <v>13234.5</v>
      </c>
      <c r="G56" s="101" t="n">
        <f aca="false">(F56/E56)*100</f>
        <v>93.6995553793436</v>
      </c>
      <c r="H56" s="100" t="n">
        <f aca="false">SUM(H57:H60)</f>
        <v>6635.4</v>
      </c>
      <c r="I56" s="102" t="n">
        <f aca="false">F56-H56</f>
        <v>6599.1</v>
      </c>
      <c r="J56" s="103" t="n">
        <f aca="false">F56/H56*100</f>
        <v>199.452934261687</v>
      </c>
    </row>
    <row r="57" s="35" customFormat="true" ht="27.75" hidden="false" customHeight="true" outlineLevel="0" collapsed="false">
      <c r="A57" s="36" t="s">
        <v>103</v>
      </c>
      <c r="B57" s="37" t="s">
        <v>104</v>
      </c>
      <c r="C57" s="38" t="n">
        <v>10</v>
      </c>
      <c r="D57" s="38" t="s">
        <v>18</v>
      </c>
      <c r="E57" s="104" t="n">
        <v>2730</v>
      </c>
      <c r="F57" s="104" t="n">
        <v>2278.8</v>
      </c>
      <c r="G57" s="105" t="n">
        <f aca="false">(F57/E57)*100</f>
        <v>83.4725274725275</v>
      </c>
      <c r="H57" s="104" t="n">
        <v>1242.9</v>
      </c>
      <c r="I57" s="102" t="n">
        <f aca="false">F57-H57</f>
        <v>1035.9</v>
      </c>
      <c r="J57" s="103" t="n">
        <f aca="false">F57/H57*100</f>
        <v>183.345401882694</v>
      </c>
    </row>
    <row r="58" s="35" customFormat="true" ht="27" hidden="false" customHeight="true" outlineLevel="0" collapsed="false">
      <c r="A58" s="36" t="s">
        <v>105</v>
      </c>
      <c r="B58" s="37" t="s">
        <v>106</v>
      </c>
      <c r="C58" s="38" t="n">
        <v>10</v>
      </c>
      <c r="D58" s="38" t="s">
        <v>25</v>
      </c>
      <c r="E58" s="104" t="n">
        <v>11004.4</v>
      </c>
      <c r="F58" s="104" t="n">
        <v>10622.4</v>
      </c>
      <c r="G58" s="105" t="n">
        <f aca="false">(F58/E58)*100</f>
        <v>96.5286612627676</v>
      </c>
      <c r="H58" s="104" t="n">
        <v>3965.5</v>
      </c>
      <c r="I58" s="102" t="n">
        <f aca="false">F58-H58</f>
        <v>6656.9</v>
      </c>
      <c r="J58" s="103" t="n">
        <f aca="false">F58/H58*100</f>
        <v>267.870382045139</v>
      </c>
    </row>
    <row r="59" s="35" customFormat="true" ht="28.5" hidden="false" customHeight="true" outlineLevel="0" collapsed="false">
      <c r="A59" s="36" t="s">
        <v>107</v>
      </c>
      <c r="B59" s="37" t="s">
        <v>108</v>
      </c>
      <c r="C59" s="38" t="n">
        <v>10</v>
      </c>
      <c r="D59" s="38" t="s">
        <v>28</v>
      </c>
      <c r="E59" s="104" t="n">
        <v>0</v>
      </c>
      <c r="F59" s="104" t="n">
        <v>0</v>
      </c>
      <c r="G59" s="105" t="n">
        <v>0</v>
      </c>
      <c r="H59" s="104" t="n">
        <v>879.6</v>
      </c>
      <c r="I59" s="102" t="n">
        <f aca="false">F59-H59</f>
        <v>-879.6</v>
      </c>
      <c r="J59" s="103" t="n">
        <f aca="false">F59/H59*100</f>
        <v>0</v>
      </c>
    </row>
    <row r="60" s="35" customFormat="true" ht="29.25" hidden="false" customHeight="true" outlineLevel="0" collapsed="false">
      <c r="A60" s="36" t="s">
        <v>109</v>
      </c>
      <c r="B60" s="37" t="s">
        <v>110</v>
      </c>
      <c r="C60" s="38" t="n">
        <v>10</v>
      </c>
      <c r="D60" s="38" t="s">
        <v>33</v>
      </c>
      <c r="E60" s="104" t="n">
        <v>390</v>
      </c>
      <c r="F60" s="104" t="n">
        <v>333.3</v>
      </c>
      <c r="G60" s="105" t="n">
        <f aca="false">(F60/E60)*100</f>
        <v>85.4615384615385</v>
      </c>
      <c r="H60" s="104" t="n">
        <v>547.4</v>
      </c>
      <c r="I60" s="102" t="n">
        <f aca="false">F60-H60</f>
        <v>-214.1</v>
      </c>
      <c r="J60" s="103" t="n">
        <f aca="false">F60/H60*100</f>
        <v>60.8878333942273</v>
      </c>
    </row>
    <row r="61" s="35" customFormat="true" ht="32.25" hidden="false" customHeight="true" outlineLevel="0" collapsed="false">
      <c r="A61" s="51" t="s">
        <v>111</v>
      </c>
      <c r="B61" s="30" t="s">
        <v>112</v>
      </c>
      <c r="C61" s="31" t="n">
        <v>11</v>
      </c>
      <c r="D61" s="31" t="s">
        <v>19</v>
      </c>
      <c r="E61" s="100" t="n">
        <f aca="false">E62+E63+E64</f>
        <v>6411</v>
      </c>
      <c r="F61" s="100" t="n">
        <f aca="false">F62+F63+F64</f>
        <v>4618.6</v>
      </c>
      <c r="G61" s="101" t="n">
        <f aca="false">(F61/E61)*100</f>
        <v>72.0418031508345</v>
      </c>
      <c r="H61" s="100" t="n">
        <f aca="false">H62+H63+H64</f>
        <v>11482.1</v>
      </c>
      <c r="I61" s="102" t="n">
        <f aca="false">F61-H61</f>
        <v>-6863.5</v>
      </c>
      <c r="J61" s="103" t="n">
        <f aca="false">F61/H61*100</f>
        <v>40.2243492044138</v>
      </c>
    </row>
    <row r="62" s="35" customFormat="true" ht="25.5" hidden="false" customHeight="true" outlineLevel="0" collapsed="false">
      <c r="A62" s="36" t="s">
        <v>113</v>
      </c>
      <c r="B62" s="37" t="s">
        <v>114</v>
      </c>
      <c r="C62" s="38" t="n">
        <v>11</v>
      </c>
      <c r="D62" s="38" t="s">
        <v>18</v>
      </c>
      <c r="E62" s="104" t="n">
        <v>5744.3</v>
      </c>
      <c r="F62" s="104" t="n">
        <v>3951.9</v>
      </c>
      <c r="G62" s="105" t="n">
        <f aca="false">(F62/E62)*100</f>
        <v>68.796894312623</v>
      </c>
      <c r="H62" s="104" t="n">
        <v>4027.3</v>
      </c>
      <c r="I62" s="102" t="n">
        <f aca="false">F62-H62</f>
        <v>-75.4000000000001</v>
      </c>
      <c r="J62" s="103" t="n">
        <f aca="false">F62/H62*100</f>
        <v>98.1277779157252</v>
      </c>
    </row>
    <row r="63" s="35" customFormat="true" ht="24.75" hidden="false" customHeight="true" outlineLevel="0" collapsed="false">
      <c r="A63" s="36" t="s">
        <v>115</v>
      </c>
      <c r="B63" s="37" t="s">
        <v>116</v>
      </c>
      <c r="C63" s="38" t="n">
        <v>11</v>
      </c>
      <c r="D63" s="38" t="s">
        <v>22</v>
      </c>
      <c r="E63" s="104" t="n">
        <v>666.7</v>
      </c>
      <c r="F63" s="104" t="n">
        <v>666.7</v>
      </c>
      <c r="G63" s="105" t="n">
        <f aca="false">(F63/E63)*100</f>
        <v>100</v>
      </c>
      <c r="H63" s="104" t="n">
        <v>491.8</v>
      </c>
      <c r="I63" s="102" t="n">
        <f aca="false">F63-H63</f>
        <v>174.9</v>
      </c>
      <c r="J63" s="103" t="n">
        <f aca="false">F63/H63*100</f>
        <v>135.563237088247</v>
      </c>
    </row>
    <row r="64" s="35" customFormat="true" ht="32.25" hidden="false" customHeight="true" outlineLevel="0" collapsed="false">
      <c r="A64" s="36" t="s">
        <v>117</v>
      </c>
      <c r="B64" s="37" t="s">
        <v>118</v>
      </c>
      <c r="C64" s="38" t="n">
        <v>11</v>
      </c>
      <c r="D64" s="38" t="s">
        <v>30</v>
      </c>
      <c r="E64" s="104" t="n">
        <v>0</v>
      </c>
      <c r="F64" s="104" t="n">
        <v>0</v>
      </c>
      <c r="G64" s="105" t="n">
        <v>0</v>
      </c>
      <c r="H64" s="104" t="n">
        <v>6963</v>
      </c>
      <c r="I64" s="102" t="n">
        <f aca="false">F64-H64</f>
        <v>-6963</v>
      </c>
      <c r="J64" s="103" t="n">
        <v>0</v>
      </c>
    </row>
    <row r="65" s="35" customFormat="true" ht="32.25" hidden="false" customHeight="true" outlineLevel="0" collapsed="false">
      <c r="A65" s="36"/>
      <c r="B65" s="115" t="s">
        <v>144</v>
      </c>
      <c r="C65" s="116" t="s">
        <v>145</v>
      </c>
      <c r="D65" s="116" t="s">
        <v>19</v>
      </c>
      <c r="E65" s="100" t="n">
        <f aca="false">E66</f>
        <v>2500</v>
      </c>
      <c r="F65" s="117" t="n">
        <f aca="false">F66</f>
        <v>1872</v>
      </c>
      <c r="G65" s="106" t="n">
        <f aca="false">(F65/E65)*100</f>
        <v>74.88</v>
      </c>
      <c r="H65" s="117" t="n">
        <f aca="false">H66</f>
        <v>1590</v>
      </c>
      <c r="I65" s="102" t="n">
        <f aca="false">F65-H65</f>
        <v>282</v>
      </c>
      <c r="J65" s="103" t="n">
        <f aca="false">F65/H65*100</f>
        <v>117.735849056604</v>
      </c>
    </row>
    <row r="66" s="35" customFormat="true" ht="32.25" hidden="false" customHeight="true" outlineLevel="0" collapsed="false">
      <c r="A66" s="36"/>
      <c r="B66" s="118" t="s">
        <v>146</v>
      </c>
      <c r="C66" s="119" t="s">
        <v>145</v>
      </c>
      <c r="D66" s="119" t="s">
        <v>22</v>
      </c>
      <c r="E66" s="120" t="n">
        <v>2500</v>
      </c>
      <c r="F66" s="121" t="n">
        <v>1872</v>
      </c>
      <c r="G66" s="105" t="n">
        <f aca="false">(F66/E66)*100</f>
        <v>74.88</v>
      </c>
      <c r="H66" s="121" t="n">
        <v>1590</v>
      </c>
      <c r="I66" s="102" t="n">
        <f aca="false">F66-H66</f>
        <v>282</v>
      </c>
      <c r="J66" s="103" t="n">
        <f aca="false">F66/H66*100</f>
        <v>117.735849056604</v>
      </c>
    </row>
    <row r="67" s="35" customFormat="true" ht="38.25" hidden="false" customHeight="true" outlineLevel="0" collapsed="false">
      <c r="A67" s="36"/>
      <c r="B67" s="122" t="s">
        <v>119</v>
      </c>
      <c r="C67" s="123" t="n">
        <v>14</v>
      </c>
      <c r="D67" s="124" t="s">
        <v>19</v>
      </c>
      <c r="E67" s="117" t="n">
        <f aca="false">E68+E69</f>
        <v>0</v>
      </c>
      <c r="F67" s="117" t="n">
        <f aca="false">F68+F69</f>
        <v>0</v>
      </c>
      <c r="G67" s="106" t="e">
        <f aca="false">(F67/E67)*100</f>
        <v>#DIV/0!</v>
      </c>
      <c r="H67" s="125" t="n">
        <f aca="false">H68+H69</f>
        <v>10943.5</v>
      </c>
      <c r="I67" s="102" t="n">
        <f aca="false">E67-F67</f>
        <v>0</v>
      </c>
      <c r="J67" s="103" t="n">
        <f aca="false">F67/H67*100</f>
        <v>0</v>
      </c>
    </row>
    <row r="68" s="35" customFormat="true" ht="36" hidden="false" customHeight="true" outlineLevel="0" collapsed="false">
      <c r="A68" s="36"/>
      <c r="B68" s="126" t="s">
        <v>120</v>
      </c>
      <c r="C68" s="127" t="n">
        <v>14</v>
      </c>
      <c r="D68" s="127" t="n">
        <v>1</v>
      </c>
      <c r="E68" s="121" t="n">
        <v>0</v>
      </c>
      <c r="F68" s="121" t="n">
        <v>0</v>
      </c>
      <c r="G68" s="105" t="e">
        <f aca="false">(F68/E68)*100</f>
        <v>#DIV/0!</v>
      </c>
      <c r="H68" s="128" t="n">
        <v>1320</v>
      </c>
      <c r="I68" s="102" t="n">
        <f aca="false">E68-F68</f>
        <v>0</v>
      </c>
      <c r="J68" s="103" t="n">
        <f aca="false">F68/H68*100</f>
        <v>0</v>
      </c>
    </row>
    <row r="69" s="35" customFormat="true" ht="36" hidden="false" customHeight="true" outlineLevel="0" collapsed="false">
      <c r="A69" s="36"/>
      <c r="B69" s="129" t="s">
        <v>121</v>
      </c>
      <c r="C69" s="130" t="s">
        <v>122</v>
      </c>
      <c r="D69" s="130" t="s">
        <v>25</v>
      </c>
      <c r="E69" s="104" t="n">
        <v>0</v>
      </c>
      <c r="F69" s="121" t="n">
        <v>0</v>
      </c>
      <c r="G69" s="105" t="e">
        <f aca="false">(F69/E69)*100</f>
        <v>#DIV/0!</v>
      </c>
      <c r="H69" s="128" t="n">
        <v>9623.5</v>
      </c>
      <c r="I69" s="102" t="n">
        <f aca="false">E69-F69</f>
        <v>0</v>
      </c>
      <c r="J69" s="103" t="n">
        <f aca="false">F69/H69*100</f>
        <v>0</v>
      </c>
    </row>
    <row r="70" customFormat="false" ht="36" hidden="false" customHeight="true" outlineLevel="0" collapsed="false">
      <c r="A70" s="64" t="s">
        <v>123</v>
      </c>
      <c r="B70" s="65" t="s">
        <v>124</v>
      </c>
      <c r="C70" s="131"/>
      <c r="D70" s="131"/>
      <c r="E70" s="132" t="n">
        <f aca="false">E8+E28+E32+E39+E43+E45+E51+E54+E56+E61+E65+E26</f>
        <v>493154.5</v>
      </c>
      <c r="F70" s="100" t="n">
        <f aca="false">F8+F28+F32+F39+F43+F45+F51+F54+F56+F61+F65+F26</f>
        <v>349209.5</v>
      </c>
      <c r="G70" s="101" t="n">
        <f aca="false">(F70/E70)*100</f>
        <v>70.8113785841962</v>
      </c>
      <c r="H70" s="100" t="n">
        <f aca="false">H8+H28+H32+H39+H43+H45+H51+H54+H56+H61+H65+H26+H67</f>
        <v>363801.9</v>
      </c>
      <c r="I70" s="102" t="n">
        <f aca="false">F70-H70</f>
        <v>-14592.4</v>
      </c>
      <c r="J70" s="103" t="n">
        <f aca="false">F70/H70*100</f>
        <v>95.9889159457386</v>
      </c>
    </row>
    <row r="71" customFormat="false" ht="83.25" hidden="false" customHeight="true" outlineLevel="0" collapsed="false">
      <c r="A71" s="67"/>
      <c r="B71" s="67"/>
      <c r="C71" s="68"/>
      <c r="D71" s="68"/>
      <c r="E71" s="133"/>
      <c r="F71" s="133"/>
      <c r="H71" s="134"/>
      <c r="I71" s="134"/>
    </row>
    <row r="72" customFormat="false" ht="83.25" hidden="false" customHeight="true" outlineLevel="0" collapsed="false">
      <c r="A72" s="72"/>
      <c r="H72" s="135"/>
      <c r="I72" s="135"/>
    </row>
    <row r="73" customFormat="false" ht="83.25" hidden="false" customHeight="true" outlineLevel="0" collapsed="false">
      <c r="H73" s="135"/>
      <c r="I73" s="135"/>
    </row>
    <row r="74" customFormat="false" ht="83.25" hidden="false" customHeight="true" outlineLevel="0" collapsed="false">
      <c r="H74" s="135"/>
      <c r="I74" s="135"/>
    </row>
    <row r="75" customFormat="false" ht="83.25" hidden="false" customHeight="true" outlineLevel="0" collapsed="false">
      <c r="H75" s="135"/>
      <c r="I75" s="135"/>
    </row>
    <row r="76" customFormat="false" ht="83.25" hidden="false" customHeight="true" outlineLevel="0" collapsed="false">
      <c r="H76" s="135"/>
      <c r="I76" s="135"/>
    </row>
    <row r="77" customFormat="false" ht="83.25" hidden="false" customHeight="true" outlineLevel="0" collapsed="false">
      <c r="H77" s="134"/>
      <c r="I77" s="134"/>
    </row>
    <row r="78" customFormat="false" ht="83.25" hidden="false" customHeight="true" outlineLevel="0" collapsed="false">
      <c r="H78" s="135"/>
      <c r="I78" s="135"/>
    </row>
    <row r="79" customFormat="false" ht="83.25" hidden="false" customHeight="true" outlineLevel="0" collapsed="false">
      <c r="H79" s="135"/>
      <c r="I79" s="135"/>
    </row>
    <row r="80" customFormat="false" ht="83.25" hidden="false" customHeight="true" outlineLevel="0" collapsed="false">
      <c r="H80" s="135"/>
      <c r="I80" s="135"/>
    </row>
    <row r="81" customFormat="false" ht="83.25" hidden="false" customHeight="true" outlineLevel="0" collapsed="false">
      <c r="H81" s="134"/>
      <c r="I81" s="134"/>
    </row>
    <row r="82" customFormat="false" ht="83.25" hidden="false" customHeight="true" outlineLevel="0" collapsed="false">
      <c r="H82" s="135"/>
      <c r="I82" s="135"/>
    </row>
    <row r="83" customFormat="false" ht="83.25" hidden="false" customHeight="true" outlineLevel="0" collapsed="false">
      <c r="H83" s="134"/>
      <c r="I83" s="136"/>
    </row>
    <row r="84" customFormat="false" ht="83.25" hidden="false" customHeight="true" outlineLevel="0" collapsed="false">
      <c r="H84" s="135"/>
      <c r="I84" s="136"/>
    </row>
    <row r="85" customFormat="false" ht="83.25" hidden="false" customHeight="true" outlineLevel="0" collapsed="false">
      <c r="H85" s="137"/>
      <c r="I85" s="137"/>
    </row>
    <row r="86" customFormat="false" ht="83.25" hidden="false" customHeight="true" outlineLevel="0" collapsed="false">
      <c r="H86" s="136"/>
      <c r="I86" s="136"/>
    </row>
    <row r="87" customFormat="false" ht="83.25" hidden="false" customHeight="true" outlineLevel="0" collapsed="false">
      <c r="H87" s="138"/>
      <c r="I87" s="137"/>
    </row>
    <row r="88" customFormat="false" ht="83.25" hidden="false" customHeight="true" outlineLevel="0" collapsed="false">
      <c r="H88" s="139"/>
      <c r="I88" s="136"/>
    </row>
    <row r="89" customFormat="false" ht="83.25" hidden="false" customHeight="true" outlineLevel="0" collapsed="false">
      <c r="H89" s="140"/>
      <c r="I89" s="136"/>
    </row>
    <row r="90" customFormat="false" ht="83.25" hidden="false" customHeight="true" outlineLevel="0" collapsed="false">
      <c r="H90" s="141"/>
      <c r="I90" s="141"/>
    </row>
    <row r="91" customFormat="false" ht="83.25" hidden="false" customHeight="true" outlineLevel="0" collapsed="false">
      <c r="H91" s="141"/>
      <c r="I91" s="141"/>
    </row>
  </sheetData>
  <mergeCells count="11">
    <mergeCell ref="F1:G1"/>
    <mergeCell ref="I1:J1"/>
    <mergeCell ref="B2:J2"/>
    <mergeCell ref="B3:J3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4:14:26Z</dcterms:created>
  <dc:creator>Butirina</dc:creator>
  <dc:description/>
  <dc:language>en-US</dc:language>
  <cp:lastModifiedBy>Butirina</cp:lastModifiedBy>
  <cp:lastPrinted>2023-10-12T07:52:41Z</cp:lastPrinted>
  <dcterms:modified xsi:type="dcterms:W3CDTF">2023-10-12T08:23:45Z</dcterms:modified>
  <cp:revision>0</cp:revision>
  <dc:subject/>
  <dc:title/>
</cp:coreProperties>
</file>