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к 2022" sheetId="1" state="visible" r:id="rId2"/>
  </sheets>
  <definedNames>
    <definedName function="false" hidden="false" localSheetId="0" name="_xlnm.Print_Area" vbProcedure="false">'2023 к 2022'!$B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9">
  <si>
    <t xml:space="preserve">Приложение 2</t>
  </si>
  <si>
    <t xml:space="preserve">Анализ исполнения расходов</t>
  </si>
  <si>
    <t xml:space="preserve">бюджета района по разделам, подразделам функциональной классификации за 1 квартал 2023 года в сравнении с аналогичным периодом 2022 года</t>
  </si>
  <si>
    <t xml:space="preserve">(тыс. руб.)</t>
  </si>
  <si>
    <t xml:space="preserve">Наименование расходов</t>
  </si>
  <si>
    <t xml:space="preserve">Раздел</t>
  </si>
  <si>
    <t xml:space="preserve">Подраздел</t>
  </si>
  <si>
    <t xml:space="preserve">2023 год</t>
  </si>
  <si>
    <t xml:space="preserve">Исполнено    за 1 квартал 2022 года  </t>
  </si>
  <si>
    <t xml:space="preserve">Отклонения  исполнения к аналогичному периоду  прошлого года        (+,- )</t>
  </si>
  <si>
    <t xml:space="preserve">В % к аналогичному периоду 2022 года</t>
  </si>
  <si>
    <t xml:space="preserve">№ п\ п</t>
  </si>
  <si>
    <t xml:space="preserve">Годовые плановые назначения </t>
  </si>
  <si>
    <t xml:space="preserve">Исполнено за 1 квартал </t>
  </si>
  <si>
    <t xml:space="preserve">% исполнения</t>
  </si>
  <si>
    <t xml:space="preserve">4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1.1.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1.2.</t>
  </si>
  <si>
    <t xml:space="preserve">Функционирование представительных органов местного самоуправления</t>
  </si>
  <si>
    <t xml:space="preserve">03</t>
  </si>
  <si>
    <t xml:space="preserve">1.3.</t>
  </si>
  <si>
    <t xml:space="preserve">Функционирование органов местного самоуправления</t>
  </si>
  <si>
    <t xml:space="preserve">04</t>
  </si>
  <si>
    <t xml:space="preserve">Судебная система</t>
  </si>
  <si>
    <t xml:space="preserve">05</t>
  </si>
  <si>
    <t xml:space="preserve">1.5.</t>
  </si>
  <si>
    <t xml:space="preserve">Обеспечение деятельности финансовых органов</t>
  </si>
  <si>
    <t xml:space="preserve">06</t>
  </si>
  <si>
    <t xml:space="preserve">1.6.</t>
  </si>
  <si>
    <t xml:space="preserve"> Резервный фонд</t>
  </si>
  <si>
    <t xml:space="preserve">1.7.</t>
  </si>
  <si>
    <t xml:space="preserve">Другие общегосударственные вопросы</t>
  </si>
  <si>
    <t xml:space="preserve">1.7.10.</t>
  </si>
  <si>
    <t xml:space="preserve">Муниципальная программа "Развитие муниципальной службы Усть-Кубинского муниципального района на 2018-2020 годы"</t>
  </si>
  <si>
    <t xml:space="preserve">Муниципальная программа "Основные направления кадровой политики в Усть-Кубинском муниципальном районе на 2018-2020 годы"</t>
  </si>
  <si>
    <t xml:space="preserve">13</t>
  </si>
  <si>
    <t xml:space="preserve">1.7.5</t>
  </si>
  <si>
    <t xml:space="preserve">Осуществление отдельных государственных полномочий в сфере админист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1.7.7.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</t>
  </si>
  <si>
    <t xml:space="preserve">1.7.3.</t>
  </si>
  <si>
    <t xml:space="preserve">Осуществление отдельных государственных полномочий в сфере архивного дела</t>
  </si>
  <si>
    <t xml:space="preserve">1.7.4.</t>
  </si>
  <si>
    <t xml:space="preserve">Осуществление отдельных государственных полномочий в соответствии с законом области 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в рамках непрограммного направления расходов</t>
  </si>
  <si>
    <t xml:space="preserve">Осуществление отдельных государственных полномочий в соответствии с законом области от 17 декабря 2007 года N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</t>
  </si>
  <si>
    <t xml:space="preserve">1.7.2.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  </t>
  </si>
  <si>
    <t xml:space="preserve">Реализация муниципальных функций, связанных с общегосударственным управлением</t>
  </si>
  <si>
    <t xml:space="preserve">Резервные средств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.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2</t>
  </si>
  <si>
    <t xml:space="preserve">НАЦИОНАЛЬНАЯ ЭКОНОМИКА </t>
  </si>
  <si>
    <t xml:space="preserve">Общеэкономические расходы</t>
  </si>
  <si>
    <t xml:space="preserve">Сельское хозяйство и рыболовство</t>
  </si>
  <si>
    <t xml:space="preserve">Водное хозяйство</t>
  </si>
  <si>
    <t xml:space="preserve">2.2.</t>
  </si>
  <si>
    <t xml:space="preserve">Транспорт</t>
  </si>
  <si>
    <t xml:space="preserve">08</t>
  </si>
  <si>
    <t xml:space="preserve">2.3.</t>
  </si>
  <si>
    <t xml:space="preserve">Дорожное хозяйство</t>
  </si>
  <si>
    <t xml:space="preserve">2.4</t>
  </si>
  <si>
    <t xml:space="preserve">Другие вопросы вобласти национальной экономики</t>
  </si>
  <si>
    <t xml:space="preserve">3</t>
  </si>
  <si>
    <t xml:space="preserve">ЖИЛИЩНО-КОММУНАЛЬНОЕ ХОЗЯЙСТВО</t>
  </si>
  <si>
    <t xml:space="preserve">3.2.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4. </t>
  </si>
  <si>
    <t xml:space="preserve">ОХРАНА ОКРУЖАЮЩЕЙ СРЕДЫ</t>
  </si>
  <si>
    <t xml:space="preserve">4.1</t>
  </si>
  <si>
    <t xml:space="preserve">Охрана объектов растительного и животного мира и среды их обитания</t>
  </si>
  <si>
    <t xml:space="preserve">5</t>
  </si>
  <si>
    <t xml:space="preserve">ОБРАЗОВАНИЕ</t>
  </si>
  <si>
    <t xml:space="preserve">07</t>
  </si>
  <si>
    <t xml:space="preserve">5.1.</t>
  </si>
  <si>
    <t xml:space="preserve">Дошкольное образование</t>
  </si>
  <si>
    <t xml:space="preserve">5.2.</t>
  </si>
  <si>
    <t xml:space="preserve">Общее образование</t>
  </si>
  <si>
    <t xml:space="preserve">Дополнительное образование</t>
  </si>
  <si>
    <t xml:space="preserve">5.3.</t>
  </si>
  <si>
    <t xml:space="preserve">Молодежная политика и оздоровление</t>
  </si>
  <si>
    <t xml:space="preserve">5.4.</t>
  </si>
  <si>
    <t xml:space="preserve">Другие вопросы в области образования</t>
  </si>
  <si>
    <t xml:space="preserve">6.</t>
  </si>
  <si>
    <t xml:space="preserve">КУЛЬТУРА, КИНЕМАТОГРАФИЯ</t>
  </si>
  <si>
    <t xml:space="preserve">6.1.</t>
  </si>
  <si>
    <t xml:space="preserve">Культура</t>
  </si>
  <si>
    <t xml:space="preserve">6.2.</t>
  </si>
  <si>
    <t xml:space="preserve">Другие вопросы в области культуры</t>
  </si>
  <si>
    <t xml:space="preserve">7.</t>
  </si>
  <si>
    <t xml:space="preserve">ЗДРАВООХРАНЕНИЕ </t>
  </si>
  <si>
    <t xml:space="preserve">Санитарно-эпидемиологическое благополучие</t>
  </si>
  <si>
    <t xml:space="preserve">8.</t>
  </si>
  <si>
    <t xml:space="preserve">СОЦИАЛЬНАЯ ПОЛИТИКА</t>
  </si>
  <si>
    <t xml:space="preserve">8.1.</t>
  </si>
  <si>
    <t xml:space="preserve">Пенсионное обеспечение                                                                                          </t>
  </si>
  <si>
    <t xml:space="preserve">8.3.</t>
  </si>
  <si>
    <t xml:space="preserve">Социальное  обеспечение населения</t>
  </si>
  <si>
    <t xml:space="preserve">8.4.</t>
  </si>
  <si>
    <t xml:space="preserve">Охрана семьи и детства</t>
  </si>
  <si>
    <t xml:space="preserve">8.5.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9.1.</t>
  </si>
  <si>
    <t xml:space="preserve">Физическая культура и спорт</t>
  </si>
  <si>
    <t xml:space="preserve">9.2.</t>
  </si>
  <si>
    <t xml:space="preserve">Массовый спорт</t>
  </si>
  <si>
    <t xml:space="preserve">9.3.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12.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</font>
    <font>
      <b val="true"/>
      <sz val="12"/>
      <color rgb="FF000000"/>
      <name val="Times New Roman CYR"/>
      <family val="1"/>
    </font>
    <font>
      <b val="true"/>
      <sz val="16"/>
      <name val="Times New Roman CYR"/>
      <family val="1"/>
    </font>
    <font>
      <sz val="10"/>
      <color rgb="FF000000"/>
      <name val="Times New Roman CYR"/>
      <family val="1"/>
    </font>
    <font>
      <sz val="13"/>
      <name val="Times New Roman"/>
      <family val="1"/>
      <charset val="204"/>
    </font>
    <font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name val="Times New Roman CYR"/>
      <family val="1"/>
    </font>
    <font>
      <sz val="10"/>
      <name val="Times New Roman"/>
      <family val="1"/>
      <charset val="204"/>
    </font>
    <font>
      <sz val="13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i val="true"/>
      <sz val="9"/>
      <name val="Arial Cyr"/>
      <family val="2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Arial Cyr"/>
      <family val="2"/>
      <charset val="204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pageBreakPreview" topLeftCell="B7" colorId="64" zoomScale="50" zoomScaleNormal="100" zoomScalePageLayoutView="50" workbookViewId="0">
      <selection pane="topLeft" activeCell="E51" activeCellId="0" sqref="E51"/>
    </sheetView>
  </sheetViews>
  <sheetFormatPr defaultColWidth="9.13671875" defaultRowHeight="83.2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97.13"/>
    <col collapsed="false" customWidth="true" hidden="false" outlineLevel="0" max="3" min="3" style="2" width="10.71"/>
    <col collapsed="false" customWidth="true" hidden="false" outlineLevel="0" max="4" min="4" style="2" width="9.85"/>
    <col collapsed="false" customWidth="true" hidden="false" outlineLevel="0" max="5" min="5" style="3" width="13.41"/>
    <col collapsed="false" customWidth="true" hidden="false" outlineLevel="0" max="6" min="6" style="4" width="14.56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3.41"/>
    <col collapsed="false" customWidth="true" hidden="false" outlineLevel="0" max="10" min="10" style="1" width="14.56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8" hidden="false" customHeight="true" outlineLevel="0" collapsed="false">
      <c r="F1" s="5"/>
      <c r="G1" s="5"/>
      <c r="I1" s="5" t="s">
        <v>0</v>
      </c>
      <c r="J1" s="5"/>
    </row>
    <row r="2" customFormat="false" ht="27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41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/>
      <c r="B4" s="9"/>
      <c r="C4" s="9"/>
      <c r="D4" s="9"/>
      <c r="E4" s="10"/>
      <c r="F4" s="11"/>
      <c r="G4" s="12"/>
      <c r="J4" s="13" t="s">
        <v>3</v>
      </c>
    </row>
    <row r="5" customFormat="false" ht="25.5" hidden="false" customHeight="true" outlineLevel="0" collapsed="false">
      <c r="A5" s="9"/>
      <c r="B5" s="14" t="s">
        <v>4</v>
      </c>
      <c r="C5" s="15" t="s">
        <v>5</v>
      </c>
      <c r="D5" s="14" t="s">
        <v>6</v>
      </c>
      <c r="E5" s="16" t="s">
        <v>7</v>
      </c>
      <c r="F5" s="16"/>
      <c r="G5" s="16"/>
      <c r="H5" s="17" t="s">
        <v>8</v>
      </c>
      <c r="I5" s="18" t="s">
        <v>9</v>
      </c>
      <c r="J5" s="19" t="s">
        <v>10</v>
      </c>
    </row>
    <row r="6" customFormat="false" ht="71.25" hidden="false" customHeight="true" outlineLevel="0" collapsed="false">
      <c r="A6" s="15" t="s">
        <v>11</v>
      </c>
      <c r="B6" s="14"/>
      <c r="C6" s="15"/>
      <c r="D6" s="14"/>
      <c r="E6" s="20" t="s">
        <v>12</v>
      </c>
      <c r="F6" s="21" t="s">
        <v>13</v>
      </c>
      <c r="G6" s="21" t="s">
        <v>14</v>
      </c>
      <c r="H6" s="17"/>
      <c r="I6" s="18"/>
      <c r="J6" s="19"/>
    </row>
    <row r="7" s="28" customFormat="true" ht="15.75" hidden="false" customHeight="true" outlineLevel="0" collapsed="false">
      <c r="A7" s="22" t="n">
        <v>1</v>
      </c>
      <c r="B7" s="23" t="n">
        <v>1</v>
      </c>
      <c r="C7" s="23" t="n">
        <v>2</v>
      </c>
      <c r="D7" s="23" t="n">
        <v>3</v>
      </c>
      <c r="E7" s="24" t="s">
        <v>15</v>
      </c>
      <c r="F7" s="25" t="n">
        <v>5</v>
      </c>
      <c r="G7" s="26" t="n">
        <v>6</v>
      </c>
      <c r="H7" s="27" t="n">
        <v>7</v>
      </c>
      <c r="I7" s="27" t="n">
        <v>8</v>
      </c>
      <c r="J7" s="27" t="n">
        <v>9</v>
      </c>
    </row>
    <row r="8" s="35" customFormat="true" ht="27.75" hidden="false" customHeight="true" outlineLevel="0" collapsed="false">
      <c r="A8" s="29" t="s">
        <v>16</v>
      </c>
      <c r="B8" s="30" t="s">
        <v>17</v>
      </c>
      <c r="C8" s="31" t="s">
        <v>18</v>
      </c>
      <c r="D8" s="31" t="s">
        <v>19</v>
      </c>
      <c r="E8" s="32" t="n">
        <f aca="false">SUM(E9:E15)+0.1</f>
        <v>54291.9</v>
      </c>
      <c r="F8" s="33" t="n">
        <f aca="false">SUM(F9:F15)</f>
        <v>12995</v>
      </c>
      <c r="G8" s="34" t="n">
        <f aca="false">(F8/E8)*100</f>
        <v>23.9354305154176</v>
      </c>
      <c r="H8" s="33" t="n">
        <f aca="false">H9+H10+H11+H12+H13+H14+H15</f>
        <v>12711.8</v>
      </c>
      <c r="I8" s="32" t="n">
        <f aca="false">F8-H8</f>
        <v>283.200000000001</v>
      </c>
      <c r="J8" s="34" t="n">
        <f aca="false">F8/H8*100</f>
        <v>102.22785128778</v>
      </c>
    </row>
    <row r="9" s="35" customFormat="true" ht="27.75" hidden="false" customHeight="true" outlineLevel="0" collapsed="false">
      <c r="A9" s="36" t="s">
        <v>20</v>
      </c>
      <c r="B9" s="37" t="s">
        <v>21</v>
      </c>
      <c r="C9" s="38" t="s">
        <v>18</v>
      </c>
      <c r="D9" s="38" t="s">
        <v>22</v>
      </c>
      <c r="E9" s="39" t="n">
        <v>2188.2</v>
      </c>
      <c r="F9" s="40" t="n">
        <v>539.9</v>
      </c>
      <c r="G9" s="34" t="n">
        <f aca="false">(F9/E9)*100</f>
        <v>24.6732474179691</v>
      </c>
      <c r="H9" s="40" t="n">
        <v>919.1</v>
      </c>
      <c r="I9" s="32" t="n">
        <f aca="false">F9-H9</f>
        <v>-379.2</v>
      </c>
      <c r="J9" s="34" t="n">
        <f aca="false">F9/H9*100</f>
        <v>58.7422478511587</v>
      </c>
    </row>
    <row r="10" s="35" customFormat="true" ht="27.75" hidden="false" customHeight="true" outlineLevel="0" collapsed="false">
      <c r="A10" s="36" t="s">
        <v>23</v>
      </c>
      <c r="B10" s="37" t="s">
        <v>24</v>
      </c>
      <c r="C10" s="38" t="s">
        <v>18</v>
      </c>
      <c r="D10" s="38" t="s">
        <v>25</v>
      </c>
      <c r="E10" s="39" t="n">
        <v>2162.2</v>
      </c>
      <c r="F10" s="40" t="n">
        <v>354.7</v>
      </c>
      <c r="G10" s="34" t="n">
        <f aca="false">(F10/E10)*100</f>
        <v>16.4045879197114</v>
      </c>
      <c r="H10" s="40" t="n">
        <v>218.8</v>
      </c>
      <c r="I10" s="32" t="n">
        <f aca="false">F10-H10</f>
        <v>135.9</v>
      </c>
      <c r="J10" s="34" t="n">
        <f aca="false">F10/H10*100</f>
        <v>162.111517367459</v>
      </c>
    </row>
    <row r="11" s="35" customFormat="true" ht="27.75" hidden="false" customHeight="true" outlineLevel="0" collapsed="false">
      <c r="A11" s="36" t="s">
        <v>26</v>
      </c>
      <c r="B11" s="37" t="s">
        <v>27</v>
      </c>
      <c r="C11" s="38" t="s">
        <v>18</v>
      </c>
      <c r="D11" s="38" t="s">
        <v>28</v>
      </c>
      <c r="E11" s="39" t="n">
        <v>33213.1</v>
      </c>
      <c r="F11" s="40" t="n">
        <v>8105.5</v>
      </c>
      <c r="G11" s="34" t="n">
        <f aca="false">(F11/E11)*100</f>
        <v>24.4045271293556</v>
      </c>
      <c r="H11" s="40" t="n">
        <v>8549.2</v>
      </c>
      <c r="I11" s="32" t="n">
        <f aca="false">F11-H11</f>
        <v>-443.700000000001</v>
      </c>
      <c r="J11" s="34" t="n">
        <f aca="false">F11/H11*100</f>
        <v>94.8100407055631</v>
      </c>
    </row>
    <row r="12" s="35" customFormat="true" ht="27.75" hidden="false" customHeight="true" outlineLevel="0" collapsed="false">
      <c r="A12" s="36"/>
      <c r="B12" s="37" t="s">
        <v>29</v>
      </c>
      <c r="C12" s="38" t="s">
        <v>18</v>
      </c>
      <c r="D12" s="38" t="s">
        <v>30</v>
      </c>
      <c r="E12" s="39" t="n">
        <v>0.4</v>
      </c>
      <c r="F12" s="40" t="n">
        <v>0</v>
      </c>
      <c r="G12" s="34" t="n">
        <f aca="false">(F12/E12)*100</f>
        <v>0</v>
      </c>
      <c r="H12" s="40" t="n">
        <v>15.4</v>
      </c>
      <c r="I12" s="32" t="n">
        <f aca="false">F12-H12</f>
        <v>-15.4</v>
      </c>
      <c r="J12" s="34" t="n">
        <v>0</v>
      </c>
    </row>
    <row r="13" s="35" customFormat="true" ht="27.75" hidden="false" customHeight="true" outlineLevel="0" collapsed="false">
      <c r="A13" s="36" t="s">
        <v>31</v>
      </c>
      <c r="B13" s="37" t="s">
        <v>32</v>
      </c>
      <c r="C13" s="38" t="s">
        <v>18</v>
      </c>
      <c r="D13" s="38" t="s">
        <v>33</v>
      </c>
      <c r="E13" s="39" t="n">
        <v>11348.2</v>
      </c>
      <c r="F13" s="40" t="n">
        <v>2846.8</v>
      </c>
      <c r="G13" s="41" t="n">
        <f aca="false">(F13/E13)*100</f>
        <v>25.0859167092579</v>
      </c>
      <c r="H13" s="40" t="n">
        <v>2116.8</v>
      </c>
      <c r="I13" s="32" t="n">
        <f aca="false">F13-H13</f>
        <v>730</v>
      </c>
      <c r="J13" s="34" t="n">
        <f aca="false">F13/H13*100</f>
        <v>134.486016628874</v>
      </c>
    </row>
    <row r="14" s="35" customFormat="true" ht="27.75" hidden="false" customHeight="true" outlineLevel="0" collapsed="false">
      <c r="A14" s="36" t="s">
        <v>34</v>
      </c>
      <c r="B14" s="37" t="s">
        <v>35</v>
      </c>
      <c r="C14" s="38" t="s">
        <v>18</v>
      </c>
      <c r="D14" s="38" t="n">
        <v>11</v>
      </c>
      <c r="E14" s="39" t="n">
        <v>165.4</v>
      </c>
      <c r="F14" s="40" t="n">
        <v>0</v>
      </c>
      <c r="G14" s="41" t="n">
        <f aca="false">(F14/E14)*100</f>
        <v>0</v>
      </c>
      <c r="H14" s="40" t="n">
        <v>0</v>
      </c>
      <c r="I14" s="32" t="n">
        <f aca="false">F14-H14</f>
        <v>0</v>
      </c>
      <c r="J14" s="34" t="n">
        <v>0</v>
      </c>
    </row>
    <row r="15" s="35" customFormat="true" ht="31.5" hidden="false" customHeight="true" outlineLevel="0" collapsed="false">
      <c r="A15" s="36" t="s">
        <v>36</v>
      </c>
      <c r="B15" s="37" t="s">
        <v>37</v>
      </c>
      <c r="C15" s="38" t="s">
        <v>18</v>
      </c>
      <c r="D15" s="38" t="n">
        <v>13</v>
      </c>
      <c r="E15" s="42" t="n">
        <f aca="false">SUM(E16:E25)</f>
        <v>5214.3</v>
      </c>
      <c r="F15" s="42" t="n">
        <f aca="false">SUM(F16:F25)</f>
        <v>1148.1</v>
      </c>
      <c r="G15" s="43" t="n">
        <f aca="false">(F15/E15)*100</f>
        <v>22.0182958402854</v>
      </c>
      <c r="H15" s="44" t="n">
        <f aca="false">SUM(H16:H25)</f>
        <v>892.5</v>
      </c>
      <c r="I15" s="32" t="n">
        <f aca="false">F15-H15</f>
        <v>255.6</v>
      </c>
      <c r="J15" s="34" t="n">
        <f aca="false">F15/H15*100</f>
        <v>128.638655462185</v>
      </c>
    </row>
    <row r="16" s="35" customFormat="true" ht="39" hidden="false" customHeight="true" outlineLevel="0" collapsed="false">
      <c r="A16" s="36" t="s">
        <v>38</v>
      </c>
      <c r="B16" s="45" t="s">
        <v>39</v>
      </c>
      <c r="C16" s="46" t="s">
        <v>18</v>
      </c>
      <c r="D16" s="46" t="n">
        <v>13</v>
      </c>
      <c r="E16" s="47" t="n">
        <v>140</v>
      </c>
      <c r="F16" s="47" t="n">
        <v>30.6</v>
      </c>
      <c r="G16" s="41" t="n">
        <f aca="false">(F16/E16)*100</f>
        <v>21.8571428571429</v>
      </c>
      <c r="H16" s="40" t="n">
        <v>8.2</v>
      </c>
      <c r="I16" s="32" t="n">
        <f aca="false">F16-H16</f>
        <v>22.4</v>
      </c>
      <c r="J16" s="34" t="n">
        <v>0</v>
      </c>
    </row>
    <row r="17" s="35" customFormat="true" ht="39" hidden="false" customHeight="true" outlineLevel="0" collapsed="false">
      <c r="A17" s="36"/>
      <c r="B17" s="45" t="s">
        <v>40</v>
      </c>
      <c r="C17" s="46" t="s">
        <v>18</v>
      </c>
      <c r="D17" s="46" t="s">
        <v>41</v>
      </c>
      <c r="E17" s="47" t="n">
        <v>140</v>
      </c>
      <c r="F17" s="47" t="n">
        <v>0</v>
      </c>
      <c r="G17" s="41" t="n">
        <f aca="false">(F17/E17)*100</f>
        <v>0</v>
      </c>
      <c r="H17" s="40" t="n">
        <v>24.8</v>
      </c>
      <c r="I17" s="32" t="n">
        <f aca="false">F17-H17</f>
        <v>-24.8</v>
      </c>
      <c r="J17" s="34" t="n">
        <f aca="false">F17/H17*100</f>
        <v>0</v>
      </c>
    </row>
    <row r="18" s="35" customFormat="true" ht="84.75" hidden="false" customHeight="true" outlineLevel="0" collapsed="false">
      <c r="A18" s="36" t="s">
        <v>42</v>
      </c>
      <c r="B18" s="48" t="s">
        <v>43</v>
      </c>
      <c r="C18" s="46" t="s">
        <v>18</v>
      </c>
      <c r="D18" s="46" t="n">
        <v>13</v>
      </c>
      <c r="E18" s="47" t="n">
        <v>822</v>
      </c>
      <c r="F18" s="47" t="n">
        <v>141.2</v>
      </c>
      <c r="G18" s="41" t="n">
        <f aca="false">(F18/E18)*100</f>
        <v>17.1776155717762</v>
      </c>
      <c r="H18" s="40" t="n">
        <v>162</v>
      </c>
      <c r="I18" s="32" t="n">
        <f aca="false">F18-H18</f>
        <v>-20.8</v>
      </c>
      <c r="J18" s="34" t="n">
        <f aca="false">F18/H18*100</f>
        <v>87.1604938271605</v>
      </c>
    </row>
    <row r="19" s="35" customFormat="true" ht="81.75" hidden="false" customHeight="true" outlineLevel="0" collapsed="false">
      <c r="A19" s="36" t="s">
        <v>44</v>
      </c>
      <c r="B19" s="49" t="s">
        <v>45</v>
      </c>
      <c r="C19" s="46" t="s">
        <v>18</v>
      </c>
      <c r="D19" s="46" t="n">
        <v>13</v>
      </c>
      <c r="E19" s="47" t="n">
        <v>80.2</v>
      </c>
      <c r="F19" s="47" t="n">
        <v>19.8</v>
      </c>
      <c r="G19" s="41" t="n">
        <f aca="false">(F19/E19)*100</f>
        <v>24.6882793017456</v>
      </c>
      <c r="H19" s="40" t="n">
        <v>19.2</v>
      </c>
      <c r="I19" s="32" t="n">
        <f aca="false">F19-H19</f>
        <v>0.600000000000001</v>
      </c>
      <c r="J19" s="34" t="n">
        <f aca="false">F19/H19*100</f>
        <v>103.125</v>
      </c>
    </row>
    <row r="20" s="35" customFormat="true" ht="30.75" hidden="false" customHeight="true" outlineLevel="0" collapsed="false">
      <c r="A20" s="36" t="s">
        <v>46</v>
      </c>
      <c r="B20" s="48" t="s">
        <v>47</v>
      </c>
      <c r="C20" s="46" t="s">
        <v>18</v>
      </c>
      <c r="D20" s="46" t="n">
        <v>13</v>
      </c>
      <c r="E20" s="47" t="n">
        <v>195.3</v>
      </c>
      <c r="F20" s="47" t="n">
        <v>14.1</v>
      </c>
      <c r="G20" s="41" t="n">
        <f aca="false">(F20/E20)*100</f>
        <v>7.21966205837174</v>
      </c>
      <c r="H20" s="40" t="n">
        <v>60</v>
      </c>
      <c r="I20" s="32" t="n">
        <f aca="false">F20-H20</f>
        <v>-45.9</v>
      </c>
      <c r="J20" s="34" t="n">
        <f aca="false">F20/H20*100</f>
        <v>23.5</v>
      </c>
    </row>
    <row r="21" s="35" customFormat="true" ht="92.25" hidden="false" customHeight="true" outlineLevel="0" collapsed="false">
      <c r="A21" s="36" t="s">
        <v>48</v>
      </c>
      <c r="B21" s="48" t="s">
        <v>49</v>
      </c>
      <c r="C21" s="46" t="s">
        <v>18</v>
      </c>
      <c r="D21" s="46" t="n">
        <v>13</v>
      </c>
      <c r="E21" s="47" t="n">
        <v>22.9</v>
      </c>
      <c r="F21" s="47" t="n">
        <v>0</v>
      </c>
      <c r="G21" s="50" t="n">
        <f aca="false">(F21/E21)*100</f>
        <v>0</v>
      </c>
      <c r="H21" s="40" t="n">
        <v>30.2</v>
      </c>
      <c r="I21" s="32" t="n">
        <f aca="false">F21-H21</f>
        <v>-30.2</v>
      </c>
      <c r="J21" s="34" t="n">
        <v>0</v>
      </c>
    </row>
    <row r="22" s="35" customFormat="true" ht="132.75" hidden="false" customHeight="true" outlineLevel="0" collapsed="false">
      <c r="A22" s="36"/>
      <c r="B22" s="45" t="s">
        <v>50</v>
      </c>
      <c r="C22" s="46" t="s">
        <v>18</v>
      </c>
      <c r="D22" s="46" t="s">
        <v>41</v>
      </c>
      <c r="E22" s="47" t="n">
        <v>497.5</v>
      </c>
      <c r="F22" s="47" t="n">
        <v>124.4</v>
      </c>
      <c r="G22" s="50" t="n">
        <f aca="false">(F22/E22)*100</f>
        <v>25.0050251256281</v>
      </c>
      <c r="H22" s="40" t="n">
        <v>97.7</v>
      </c>
      <c r="I22" s="33" t="n">
        <f aca="false">F22-H22</f>
        <v>26.7</v>
      </c>
      <c r="J22" s="34" t="n">
        <f aca="false">F22/H22*100</f>
        <v>127.328556806551</v>
      </c>
    </row>
    <row r="23" s="35" customFormat="true" ht="98.25" hidden="false" customHeight="true" outlineLevel="0" collapsed="false">
      <c r="A23" s="36" t="s">
        <v>51</v>
      </c>
      <c r="B23" s="45" t="s">
        <v>52</v>
      </c>
      <c r="C23" s="46" t="s">
        <v>18</v>
      </c>
      <c r="D23" s="46" t="n">
        <v>13</v>
      </c>
      <c r="E23" s="47" t="n">
        <v>1841.2</v>
      </c>
      <c r="F23" s="40" t="n">
        <v>460.2</v>
      </c>
      <c r="G23" s="41"/>
      <c r="H23" s="40" t="n">
        <v>440.4</v>
      </c>
      <c r="I23" s="33" t="n">
        <f aca="false">F23-H23</f>
        <v>19.8</v>
      </c>
      <c r="J23" s="34" t="n">
        <f aca="false">F23/H23*100</f>
        <v>104.49591280654</v>
      </c>
    </row>
    <row r="24" s="35" customFormat="true" ht="34.5" hidden="false" customHeight="true" outlineLevel="0" collapsed="false">
      <c r="A24" s="36"/>
      <c r="B24" s="45" t="s">
        <v>53</v>
      </c>
      <c r="C24" s="46" t="s">
        <v>18</v>
      </c>
      <c r="D24" s="46" t="s">
        <v>41</v>
      </c>
      <c r="E24" s="47" t="n">
        <v>1439.7</v>
      </c>
      <c r="F24" s="40" t="n">
        <v>357.8</v>
      </c>
      <c r="G24" s="41" t="n">
        <f aca="false">F24/E24*100</f>
        <v>24.852399805515</v>
      </c>
      <c r="H24" s="40" t="n">
        <v>50</v>
      </c>
      <c r="I24" s="33" t="n">
        <f aca="false">F24-H24</f>
        <v>307.8</v>
      </c>
      <c r="J24" s="34" t="n">
        <f aca="false">F24/H24*100</f>
        <v>715.6</v>
      </c>
    </row>
    <row r="25" s="35" customFormat="true" ht="34.5" hidden="false" customHeight="true" outlineLevel="0" collapsed="false">
      <c r="A25" s="36"/>
      <c r="B25" s="45" t="s">
        <v>54</v>
      </c>
      <c r="C25" s="46" t="s">
        <v>18</v>
      </c>
      <c r="D25" s="46" t="s">
        <v>41</v>
      </c>
      <c r="E25" s="47" t="n">
        <v>35.5</v>
      </c>
      <c r="F25" s="40" t="n">
        <v>0</v>
      </c>
      <c r="G25" s="41" t="n">
        <f aca="false">F25/E25*100</f>
        <v>0</v>
      </c>
      <c r="H25" s="40" t="n">
        <v>0</v>
      </c>
      <c r="I25" s="33" t="n">
        <f aca="false">F25-H25</f>
        <v>0</v>
      </c>
      <c r="J25" s="34" t="n">
        <v>0</v>
      </c>
    </row>
    <row r="26" s="35" customFormat="true" ht="34.5" hidden="false" customHeight="true" outlineLevel="0" collapsed="false">
      <c r="A26" s="36"/>
      <c r="B26" s="51" t="s">
        <v>55</v>
      </c>
      <c r="C26" s="52" t="s">
        <v>22</v>
      </c>
      <c r="D26" s="52" t="s">
        <v>19</v>
      </c>
      <c r="E26" s="44" t="n">
        <f aca="false">E27</f>
        <v>332.5</v>
      </c>
      <c r="F26" s="44" t="n">
        <f aca="false">F27</f>
        <v>81.9</v>
      </c>
      <c r="G26" s="43" t="n">
        <f aca="false">F26/E26*100</f>
        <v>24.6315789473684</v>
      </c>
      <c r="H26" s="44" t="n">
        <f aca="false">H27</f>
        <v>100.2</v>
      </c>
      <c r="I26" s="44" t="n">
        <f aca="false">F26-H26</f>
        <v>-18.3</v>
      </c>
      <c r="J26" s="34" t="n">
        <f aca="false">F26/H26*100</f>
        <v>81.7365269461078</v>
      </c>
    </row>
    <row r="27" s="35" customFormat="true" ht="46.5" hidden="false" customHeight="true" outlineLevel="0" collapsed="false">
      <c r="A27" s="36"/>
      <c r="B27" s="45" t="s">
        <v>56</v>
      </c>
      <c r="C27" s="46" t="s">
        <v>22</v>
      </c>
      <c r="D27" s="46" t="s">
        <v>25</v>
      </c>
      <c r="E27" s="47" t="n">
        <v>332.5</v>
      </c>
      <c r="F27" s="40" t="n">
        <v>81.9</v>
      </c>
      <c r="G27" s="40" t="n">
        <f aca="false">F27/E27*100</f>
        <v>24.6315789473684</v>
      </c>
      <c r="H27" s="40" t="n">
        <v>100.2</v>
      </c>
      <c r="I27" s="40" t="n">
        <v>81.9</v>
      </c>
      <c r="J27" s="34" t="n">
        <f aca="false">F27/H27*100</f>
        <v>81.7365269461078</v>
      </c>
    </row>
    <row r="28" s="35" customFormat="true" ht="41.25" hidden="false" customHeight="true" outlineLevel="0" collapsed="false">
      <c r="A28" s="36"/>
      <c r="B28" s="53" t="s">
        <v>57</v>
      </c>
      <c r="C28" s="54" t="s">
        <v>25</v>
      </c>
      <c r="D28" s="54" t="s">
        <v>19</v>
      </c>
      <c r="E28" s="33" t="n">
        <f aca="false">SUM(E29:E31)</f>
        <v>11391.8</v>
      </c>
      <c r="F28" s="33" t="n">
        <f aca="false">SUM(F29:F31)</f>
        <v>2240.5</v>
      </c>
      <c r="G28" s="34" t="n">
        <f aca="false">(F28/E28)*100</f>
        <v>19.6676556821573</v>
      </c>
      <c r="H28" s="33" t="n">
        <f aca="false">H29+H30+H31</f>
        <v>2299.4</v>
      </c>
      <c r="I28" s="33" t="n">
        <f aca="false">F28-H28</f>
        <v>-58.8999999999996</v>
      </c>
      <c r="J28" s="34" t="n">
        <f aca="false">F28/H28*100</f>
        <v>97.4384622075324</v>
      </c>
    </row>
    <row r="29" s="35" customFormat="true" ht="48.75" hidden="false" customHeight="true" outlineLevel="0" collapsed="false">
      <c r="A29" s="36"/>
      <c r="B29" s="45" t="s">
        <v>58</v>
      </c>
      <c r="C29" s="55" t="s">
        <v>25</v>
      </c>
      <c r="D29" s="55" t="s">
        <v>59</v>
      </c>
      <c r="E29" s="40" t="n">
        <v>10325.1</v>
      </c>
      <c r="F29" s="40" t="n">
        <v>2222</v>
      </c>
      <c r="G29" s="41" t="n">
        <f aca="false">(F29/E29)*100</f>
        <v>21.5203726840418</v>
      </c>
      <c r="H29" s="40" t="n">
        <v>2196.1</v>
      </c>
      <c r="I29" s="33" t="n">
        <f aca="false">F29-H29</f>
        <v>25.9000000000001</v>
      </c>
      <c r="J29" s="34" t="n">
        <f aca="false">F29/H29*100</f>
        <v>101.179363416966</v>
      </c>
    </row>
    <row r="30" s="35" customFormat="true" ht="42.75" hidden="false" customHeight="true" outlineLevel="0" collapsed="false">
      <c r="A30" s="36"/>
      <c r="B30" s="45" t="s">
        <v>60</v>
      </c>
      <c r="C30" s="55" t="s">
        <v>25</v>
      </c>
      <c r="D30" s="55" t="s">
        <v>61</v>
      </c>
      <c r="E30" s="39" t="n">
        <v>617.8</v>
      </c>
      <c r="F30" s="40" t="n">
        <v>0</v>
      </c>
      <c r="G30" s="41" t="n">
        <f aca="false">(F30/E30)*100</f>
        <v>0</v>
      </c>
      <c r="H30" s="40" t="n">
        <v>89.7</v>
      </c>
      <c r="I30" s="32" t="n">
        <f aca="false">F30-H30</f>
        <v>-89.7</v>
      </c>
      <c r="J30" s="34" t="n">
        <v>0</v>
      </c>
    </row>
    <row r="31" s="35" customFormat="true" ht="38.25" hidden="false" customHeight="true" outlineLevel="0" collapsed="false">
      <c r="A31" s="36"/>
      <c r="B31" s="48" t="s">
        <v>62</v>
      </c>
      <c r="C31" s="38" t="s">
        <v>25</v>
      </c>
      <c r="D31" s="38" t="n">
        <v>14</v>
      </c>
      <c r="E31" s="40" t="n">
        <v>448.9</v>
      </c>
      <c r="F31" s="40" t="n">
        <v>18.5</v>
      </c>
      <c r="G31" s="41" t="n">
        <f aca="false">(F31/E31)*100</f>
        <v>4.12118511918022</v>
      </c>
      <c r="H31" s="40" t="n">
        <v>13.6</v>
      </c>
      <c r="I31" s="32" t="n">
        <f aca="false">F31-H31</f>
        <v>4.9</v>
      </c>
      <c r="J31" s="34" t="n">
        <v>0</v>
      </c>
    </row>
    <row r="32" s="35" customFormat="true" ht="26.25" hidden="false" customHeight="true" outlineLevel="0" collapsed="false">
      <c r="A32" s="56" t="s">
        <v>63</v>
      </c>
      <c r="B32" s="30" t="s">
        <v>64</v>
      </c>
      <c r="C32" s="31" t="s">
        <v>28</v>
      </c>
      <c r="D32" s="31" t="s">
        <v>19</v>
      </c>
      <c r="E32" s="32" t="n">
        <f aca="false">SUM(E33:E38)</f>
        <v>81571.9</v>
      </c>
      <c r="F32" s="33" t="n">
        <f aca="false">SUM(F33:F38)</f>
        <v>18405.1</v>
      </c>
      <c r="G32" s="34" t="n">
        <f aca="false">(F32/E32)*100</f>
        <v>22.5630394780556</v>
      </c>
      <c r="H32" s="33" t="n">
        <v>16152.3</v>
      </c>
      <c r="I32" s="32" t="n">
        <f aca="false">F32-H32</f>
        <v>2252.8</v>
      </c>
      <c r="J32" s="34" t="n">
        <f aca="false">F32/H32*100</f>
        <v>113.947239711992</v>
      </c>
    </row>
    <row r="33" s="35" customFormat="true" ht="30.75" hidden="false" customHeight="true" outlineLevel="0" collapsed="false">
      <c r="A33" s="36"/>
      <c r="B33" s="37" t="s">
        <v>65</v>
      </c>
      <c r="C33" s="38" t="s">
        <v>28</v>
      </c>
      <c r="D33" s="38" t="s">
        <v>18</v>
      </c>
      <c r="E33" s="39" t="n">
        <v>230</v>
      </c>
      <c r="F33" s="40" t="n">
        <v>24.7</v>
      </c>
      <c r="G33" s="41" t="n">
        <f aca="false">(F33/E33)*100</f>
        <v>10.7391304347826</v>
      </c>
      <c r="H33" s="40" t="n">
        <v>10.6</v>
      </c>
      <c r="I33" s="32" t="n">
        <f aca="false">F33-H33</f>
        <v>14.1</v>
      </c>
      <c r="J33" s="34" t="n">
        <f aca="false">F33/H33*100</f>
        <v>233.018867924528</v>
      </c>
    </row>
    <row r="34" s="35" customFormat="true" ht="30.75" hidden="false" customHeight="true" outlineLevel="0" collapsed="false">
      <c r="A34" s="36"/>
      <c r="B34" s="37" t="s">
        <v>66</v>
      </c>
      <c r="C34" s="38" t="s">
        <v>28</v>
      </c>
      <c r="D34" s="38" t="s">
        <v>30</v>
      </c>
      <c r="E34" s="39" t="n">
        <v>8862.7</v>
      </c>
      <c r="F34" s="40" t="n">
        <v>0</v>
      </c>
      <c r="G34" s="41" t="n">
        <f aca="false">(F34/E34)*100</f>
        <v>0</v>
      </c>
      <c r="H34" s="40" t="n">
        <v>0</v>
      </c>
      <c r="I34" s="32" t="n">
        <f aca="false">F34-H34</f>
        <v>0</v>
      </c>
      <c r="J34" s="34" t="n">
        <v>0</v>
      </c>
    </row>
    <row r="35" s="35" customFormat="true" ht="30.75" hidden="false" customHeight="true" outlineLevel="0" collapsed="false">
      <c r="A35" s="36"/>
      <c r="B35" s="37" t="s">
        <v>67</v>
      </c>
      <c r="C35" s="38" t="s">
        <v>28</v>
      </c>
      <c r="D35" s="38" t="s">
        <v>33</v>
      </c>
      <c r="E35" s="39" t="n">
        <v>0</v>
      </c>
      <c r="F35" s="40" t="n">
        <v>0</v>
      </c>
      <c r="G35" s="41" t="n">
        <v>0</v>
      </c>
      <c r="H35" s="40" t="n">
        <v>0</v>
      </c>
      <c r="I35" s="32" t="n">
        <f aca="false">F35-H35</f>
        <v>0</v>
      </c>
      <c r="J35" s="34" t="n">
        <v>0</v>
      </c>
    </row>
    <row r="36" s="35" customFormat="true" ht="27" hidden="false" customHeight="true" outlineLevel="0" collapsed="false">
      <c r="A36" s="36" t="s">
        <v>68</v>
      </c>
      <c r="B36" s="37" t="s">
        <v>69</v>
      </c>
      <c r="C36" s="38" t="s">
        <v>28</v>
      </c>
      <c r="D36" s="38" t="s">
        <v>70</v>
      </c>
      <c r="E36" s="39" t="n">
        <v>7554.1</v>
      </c>
      <c r="F36" s="40" t="n">
        <v>1249.7</v>
      </c>
      <c r="G36" s="41" t="n">
        <f aca="false">(F36/E36)*100</f>
        <v>16.5433340834778</v>
      </c>
      <c r="H36" s="40" t="n">
        <v>849.1</v>
      </c>
      <c r="I36" s="32" t="n">
        <f aca="false">F36-H36</f>
        <v>400.6</v>
      </c>
      <c r="J36" s="34" t="n">
        <f aca="false">F36/H36*100</f>
        <v>147.17936638794</v>
      </c>
    </row>
    <row r="37" s="35" customFormat="true" ht="29.25" hidden="false" customHeight="true" outlineLevel="0" collapsed="false">
      <c r="A37" s="36" t="s">
        <v>71</v>
      </c>
      <c r="B37" s="37" t="s">
        <v>72</v>
      </c>
      <c r="C37" s="38" t="s">
        <v>28</v>
      </c>
      <c r="D37" s="38" t="s">
        <v>59</v>
      </c>
      <c r="E37" s="39" t="n">
        <v>12260</v>
      </c>
      <c r="F37" s="40" t="n">
        <v>2286</v>
      </c>
      <c r="G37" s="41" t="n">
        <f aca="false">(F37/E37)*100</f>
        <v>18.6460032626427</v>
      </c>
      <c r="H37" s="40" t="n">
        <v>1606.5</v>
      </c>
      <c r="I37" s="32" t="n">
        <f aca="false">F37-H37</f>
        <v>679.5</v>
      </c>
      <c r="J37" s="34" t="n">
        <f aca="false">F37/H37*100</f>
        <v>142.296918767507</v>
      </c>
    </row>
    <row r="38" s="35" customFormat="true" ht="30" hidden="false" customHeight="true" outlineLevel="0" collapsed="false">
      <c r="A38" s="36" t="s">
        <v>73</v>
      </c>
      <c r="B38" s="37" t="s">
        <v>74</v>
      </c>
      <c r="C38" s="38" t="s">
        <v>28</v>
      </c>
      <c r="D38" s="38" t="n">
        <v>12</v>
      </c>
      <c r="E38" s="39" t="n">
        <v>52665.1</v>
      </c>
      <c r="F38" s="40" t="n">
        <v>14844.7</v>
      </c>
      <c r="G38" s="41" t="n">
        <f aca="false">(F38/E38)*100</f>
        <v>28.186977713894</v>
      </c>
      <c r="H38" s="40" t="n">
        <v>13686</v>
      </c>
      <c r="I38" s="32" t="n">
        <f aca="false">F38-H38</f>
        <v>1158.7</v>
      </c>
      <c r="J38" s="34" t="n">
        <f aca="false">F38/H38*100</f>
        <v>108.4663159433</v>
      </c>
    </row>
    <row r="39" s="35" customFormat="true" ht="29.25" hidden="false" customHeight="true" outlineLevel="0" collapsed="false">
      <c r="A39" s="56" t="s">
        <v>75</v>
      </c>
      <c r="B39" s="30" t="s">
        <v>76</v>
      </c>
      <c r="C39" s="31" t="s">
        <v>30</v>
      </c>
      <c r="D39" s="31" t="s">
        <v>19</v>
      </c>
      <c r="E39" s="32" t="n">
        <f aca="false">E40+E41+E42</f>
        <v>32818.6</v>
      </c>
      <c r="F39" s="33" t="n">
        <f aca="false">F40+F41+F42</f>
        <v>3376.4</v>
      </c>
      <c r="G39" s="34" t="n">
        <f aca="false">(F39/E39)*100</f>
        <v>10.2880683514836</v>
      </c>
      <c r="H39" s="33" t="n">
        <f aca="false">H40+H41+H42</f>
        <v>10056.3</v>
      </c>
      <c r="I39" s="32" t="n">
        <f aca="false">F39-H39</f>
        <v>-6679.9</v>
      </c>
      <c r="J39" s="34" t="n">
        <f aca="false">F39/H39*100</f>
        <v>33.5749729025586</v>
      </c>
    </row>
    <row r="40" s="35" customFormat="true" ht="26.25" hidden="false" customHeight="true" outlineLevel="0" collapsed="false">
      <c r="A40" s="36" t="s">
        <v>77</v>
      </c>
      <c r="B40" s="57" t="s">
        <v>78</v>
      </c>
      <c r="C40" s="38" t="s">
        <v>30</v>
      </c>
      <c r="D40" s="38" t="s">
        <v>18</v>
      </c>
      <c r="E40" s="40" t="n">
        <v>4337.7</v>
      </c>
      <c r="F40" s="40" t="n">
        <v>723.3</v>
      </c>
      <c r="G40" s="41" t="n">
        <f aca="false">(F40/E40)*100</f>
        <v>16.6747354588837</v>
      </c>
      <c r="H40" s="40" t="n">
        <v>55</v>
      </c>
      <c r="I40" s="32" t="n">
        <f aca="false">F40-H40</f>
        <v>668.3</v>
      </c>
      <c r="J40" s="34" t="n">
        <f aca="false">F40/H40*100</f>
        <v>1315.09090909091</v>
      </c>
    </row>
    <row r="41" s="35" customFormat="true" ht="24.75" hidden="false" customHeight="true" outlineLevel="0" collapsed="false">
      <c r="A41" s="36"/>
      <c r="B41" s="37" t="s">
        <v>79</v>
      </c>
      <c r="C41" s="38" t="s">
        <v>30</v>
      </c>
      <c r="D41" s="38" t="s">
        <v>22</v>
      </c>
      <c r="E41" s="39" t="n">
        <v>25309.6</v>
      </c>
      <c r="F41" s="40" t="n">
        <v>2635.1</v>
      </c>
      <c r="G41" s="41" t="n">
        <f aca="false">(F41/E41)*100</f>
        <v>10.4114644245662</v>
      </c>
      <c r="H41" s="40" t="n">
        <v>8011.2</v>
      </c>
      <c r="I41" s="32" t="n">
        <f aca="false">F41-H41</f>
        <v>-5376.1</v>
      </c>
      <c r="J41" s="34" t="n">
        <f aca="false">F41/H41*100</f>
        <v>32.8927002196924</v>
      </c>
    </row>
    <row r="42" s="35" customFormat="true" ht="24.75" hidden="false" customHeight="true" outlineLevel="0" collapsed="false">
      <c r="A42" s="36"/>
      <c r="B42" s="37" t="s">
        <v>80</v>
      </c>
      <c r="C42" s="38" t="s">
        <v>30</v>
      </c>
      <c r="D42" s="38" t="s">
        <v>25</v>
      </c>
      <c r="E42" s="39" t="n">
        <v>3171.3</v>
      </c>
      <c r="F42" s="40" t="n">
        <v>18</v>
      </c>
      <c r="G42" s="41" t="n">
        <f aca="false">(F42/E42)*100</f>
        <v>0.567590577996405</v>
      </c>
      <c r="H42" s="40" t="n">
        <v>1990.1</v>
      </c>
      <c r="I42" s="32" t="n">
        <f aca="false">F42-H42</f>
        <v>-1972.1</v>
      </c>
      <c r="J42" s="34" t="n">
        <v>0</v>
      </c>
    </row>
    <row r="43" s="35" customFormat="true" ht="27" hidden="false" customHeight="true" outlineLevel="0" collapsed="false">
      <c r="A43" s="56" t="s">
        <v>81</v>
      </c>
      <c r="B43" s="30" t="s">
        <v>82</v>
      </c>
      <c r="C43" s="31" t="s">
        <v>33</v>
      </c>
      <c r="D43" s="31" t="s">
        <v>19</v>
      </c>
      <c r="E43" s="33" t="n">
        <f aca="false">E44</f>
        <v>33.8</v>
      </c>
      <c r="F43" s="33" t="n">
        <f aca="false">SUM(F44)</f>
        <v>0</v>
      </c>
      <c r="G43" s="34" t="n">
        <v>0</v>
      </c>
      <c r="H43" s="33" t="n">
        <v>0</v>
      </c>
      <c r="I43" s="32" t="n">
        <f aca="false">F43-H43</f>
        <v>0</v>
      </c>
      <c r="J43" s="34" t="n">
        <v>0</v>
      </c>
    </row>
    <row r="44" s="35" customFormat="true" ht="36" hidden="false" customHeight="true" outlineLevel="0" collapsed="false">
      <c r="A44" s="36" t="s">
        <v>83</v>
      </c>
      <c r="B44" s="37" t="s">
        <v>84</v>
      </c>
      <c r="C44" s="38" t="s">
        <v>33</v>
      </c>
      <c r="D44" s="38" t="s">
        <v>25</v>
      </c>
      <c r="E44" s="40" t="n">
        <v>33.8</v>
      </c>
      <c r="F44" s="40" t="n">
        <v>0</v>
      </c>
      <c r="G44" s="41" t="n">
        <v>0</v>
      </c>
      <c r="H44" s="40" t="n">
        <v>0</v>
      </c>
      <c r="I44" s="32" t="n">
        <f aca="false">F44-H44</f>
        <v>0</v>
      </c>
      <c r="J44" s="34" t="n">
        <v>0</v>
      </c>
    </row>
    <row r="45" s="35" customFormat="true" ht="24.75" hidden="false" customHeight="true" outlineLevel="0" collapsed="false">
      <c r="A45" s="56" t="s">
        <v>85</v>
      </c>
      <c r="B45" s="30" t="s">
        <v>86</v>
      </c>
      <c r="C45" s="31" t="s">
        <v>87</v>
      </c>
      <c r="D45" s="31" t="s">
        <v>19</v>
      </c>
      <c r="E45" s="33" t="n">
        <f aca="false">SUM(E46:E50)</f>
        <v>201743.9</v>
      </c>
      <c r="F45" s="33" t="n">
        <f aca="false">SUM(F46:F50)</f>
        <v>44851.1</v>
      </c>
      <c r="G45" s="34" t="n">
        <f aca="false">(F45/E45)*100</f>
        <v>22.2317006858696</v>
      </c>
      <c r="H45" s="33" t="n">
        <v>42933.9</v>
      </c>
      <c r="I45" s="32" t="n">
        <f aca="false">F45-H45</f>
        <v>1917.2</v>
      </c>
      <c r="J45" s="34" t="n">
        <f aca="false">F45/H45*100</f>
        <v>104.465469011667</v>
      </c>
    </row>
    <row r="46" s="35" customFormat="true" ht="29.25" hidden="false" customHeight="true" outlineLevel="0" collapsed="false">
      <c r="A46" s="36" t="s">
        <v>88</v>
      </c>
      <c r="B46" s="37" t="s">
        <v>89</v>
      </c>
      <c r="C46" s="38" t="s">
        <v>87</v>
      </c>
      <c r="D46" s="38" t="s">
        <v>18</v>
      </c>
      <c r="E46" s="40" t="n">
        <v>31579.7</v>
      </c>
      <c r="F46" s="40" t="n">
        <v>5931.1</v>
      </c>
      <c r="G46" s="41" t="n">
        <f aca="false">(F46/E46)*100</f>
        <v>18.7813690440378</v>
      </c>
      <c r="H46" s="40" t="n">
        <v>5421</v>
      </c>
      <c r="I46" s="32" t="n">
        <f aca="false">F46-H46</f>
        <v>510.1</v>
      </c>
      <c r="J46" s="34" t="n">
        <f aca="false">F46/H46*100</f>
        <v>109.409703006825</v>
      </c>
    </row>
    <row r="47" s="35" customFormat="true" ht="26.25" hidden="false" customHeight="true" outlineLevel="0" collapsed="false">
      <c r="A47" s="36" t="s">
        <v>90</v>
      </c>
      <c r="B47" s="37" t="s">
        <v>91</v>
      </c>
      <c r="C47" s="38" t="s">
        <v>87</v>
      </c>
      <c r="D47" s="38" t="s">
        <v>22</v>
      </c>
      <c r="E47" s="39" t="n">
        <v>93666.1</v>
      </c>
      <c r="F47" s="40" t="n">
        <v>17488.3</v>
      </c>
      <c r="G47" s="41" t="n">
        <f aca="false">(F47/E47)*100</f>
        <v>18.6708958737473</v>
      </c>
      <c r="H47" s="40" t="n">
        <v>17988.8</v>
      </c>
      <c r="I47" s="32" t="n">
        <f aca="false">F47-H47</f>
        <v>-500.5</v>
      </c>
      <c r="J47" s="34" t="n">
        <f aca="false">F47/H47*100</f>
        <v>97.2177132437961</v>
      </c>
    </row>
    <row r="48" s="35" customFormat="true" ht="26.25" hidden="false" customHeight="true" outlineLevel="0" collapsed="false">
      <c r="A48" s="36"/>
      <c r="B48" s="37" t="s">
        <v>92</v>
      </c>
      <c r="C48" s="38" t="s">
        <v>87</v>
      </c>
      <c r="D48" s="38" t="s">
        <v>25</v>
      </c>
      <c r="E48" s="39" t="n">
        <v>23179.2</v>
      </c>
      <c r="F48" s="40" t="n">
        <v>6488</v>
      </c>
      <c r="G48" s="41" t="n">
        <f aca="false">(F48/E48)*100</f>
        <v>27.9906122730724</v>
      </c>
      <c r="H48" s="40" t="n">
        <v>6017.2</v>
      </c>
      <c r="I48" s="32" t="n">
        <f aca="false">F48-H48</f>
        <v>470.8</v>
      </c>
      <c r="J48" s="34" t="n">
        <f aca="false">F48/H48*100</f>
        <v>107.824237186731</v>
      </c>
    </row>
    <row r="49" s="35" customFormat="true" ht="29.25" hidden="false" customHeight="true" outlineLevel="0" collapsed="false">
      <c r="A49" s="36" t="s">
        <v>93</v>
      </c>
      <c r="B49" s="37" t="s">
        <v>94</v>
      </c>
      <c r="C49" s="38" t="s">
        <v>87</v>
      </c>
      <c r="D49" s="38" t="s">
        <v>87</v>
      </c>
      <c r="E49" s="39" t="n">
        <v>440</v>
      </c>
      <c r="F49" s="40" t="n">
        <v>54.2</v>
      </c>
      <c r="G49" s="41" t="n">
        <f aca="false">(F49/E49)*100</f>
        <v>12.3181818181818</v>
      </c>
      <c r="H49" s="40" t="n">
        <v>13.1</v>
      </c>
      <c r="I49" s="32" t="n">
        <f aca="false">F49-H49</f>
        <v>41.1</v>
      </c>
      <c r="J49" s="34" t="n">
        <f aca="false">F49/H49*100</f>
        <v>413.740458015267</v>
      </c>
    </row>
    <row r="50" s="35" customFormat="true" ht="30" hidden="false" customHeight="true" outlineLevel="0" collapsed="false">
      <c r="A50" s="36" t="s">
        <v>95</v>
      </c>
      <c r="B50" s="37" t="s">
        <v>96</v>
      </c>
      <c r="C50" s="38" t="s">
        <v>87</v>
      </c>
      <c r="D50" s="38" t="s">
        <v>59</v>
      </c>
      <c r="E50" s="39" t="n">
        <v>52878.9</v>
      </c>
      <c r="F50" s="40" t="n">
        <v>14889.5</v>
      </c>
      <c r="G50" s="41" t="n">
        <f aca="false">(F50/E50)*100</f>
        <v>28.1577339921973</v>
      </c>
      <c r="H50" s="40" t="n">
        <v>13493.8</v>
      </c>
      <c r="I50" s="32" t="n">
        <f aca="false">F50-H50</f>
        <v>1395.7</v>
      </c>
      <c r="J50" s="34" t="n">
        <f aca="false">F50/H50*100</f>
        <v>110.343268760468</v>
      </c>
    </row>
    <row r="51" s="35" customFormat="true" ht="32.25" hidden="false" customHeight="true" outlineLevel="0" collapsed="false">
      <c r="A51" s="56" t="s">
        <v>97</v>
      </c>
      <c r="B51" s="30" t="s">
        <v>98</v>
      </c>
      <c r="C51" s="31" t="s">
        <v>70</v>
      </c>
      <c r="D51" s="31" t="s">
        <v>19</v>
      </c>
      <c r="E51" s="32" t="n">
        <f aca="false">E52+E53</f>
        <v>39303.3</v>
      </c>
      <c r="F51" s="33" t="n">
        <f aca="false">F52+F53</f>
        <v>11895.1</v>
      </c>
      <c r="G51" s="34" t="n">
        <f aca="false">(F51/E51)*100</f>
        <v>30.2648886989133</v>
      </c>
      <c r="H51" s="33" t="n">
        <v>9329.5</v>
      </c>
      <c r="I51" s="32" t="n">
        <f aca="false">F51-H51</f>
        <v>2565.6</v>
      </c>
      <c r="J51" s="34" t="n">
        <f aca="false">F51/H51*100</f>
        <v>127.4998660164</v>
      </c>
    </row>
    <row r="52" s="35" customFormat="true" ht="27.75" hidden="false" customHeight="true" outlineLevel="0" collapsed="false">
      <c r="A52" s="36" t="s">
        <v>99</v>
      </c>
      <c r="B52" s="37" t="s">
        <v>100</v>
      </c>
      <c r="C52" s="38" t="s">
        <v>70</v>
      </c>
      <c r="D52" s="38" t="s">
        <v>18</v>
      </c>
      <c r="E52" s="39" t="n">
        <v>39303.3</v>
      </c>
      <c r="F52" s="40" t="n">
        <v>11895.1</v>
      </c>
      <c r="G52" s="41" t="n">
        <f aca="false">(F52/E52)*100</f>
        <v>30.2648886989133</v>
      </c>
      <c r="H52" s="40" t="n">
        <v>9329.5</v>
      </c>
      <c r="I52" s="32" t="n">
        <f aca="false">F52-H52</f>
        <v>2565.6</v>
      </c>
      <c r="J52" s="34" t="n">
        <f aca="false">F52/H52*100</f>
        <v>127.4998660164</v>
      </c>
    </row>
    <row r="53" s="35" customFormat="true" ht="29.25" hidden="false" customHeight="true" outlineLevel="0" collapsed="false">
      <c r="A53" s="36" t="s">
        <v>101</v>
      </c>
      <c r="B53" s="37" t="s">
        <v>102</v>
      </c>
      <c r="C53" s="38" t="s">
        <v>70</v>
      </c>
      <c r="D53" s="38" t="s">
        <v>28</v>
      </c>
      <c r="E53" s="39" t="n">
        <v>0</v>
      </c>
      <c r="F53" s="40" t="n">
        <v>0</v>
      </c>
      <c r="G53" s="41" t="n">
        <v>0</v>
      </c>
      <c r="H53" s="40" t="n">
        <v>0</v>
      </c>
      <c r="I53" s="32" t="n">
        <f aca="false">F53-H53</f>
        <v>0</v>
      </c>
      <c r="J53" s="34" t="n">
        <v>0</v>
      </c>
    </row>
    <row r="54" s="35" customFormat="true" ht="29.25" hidden="false" customHeight="true" outlineLevel="0" collapsed="false">
      <c r="A54" s="56" t="s">
        <v>103</v>
      </c>
      <c r="B54" s="30" t="s">
        <v>104</v>
      </c>
      <c r="C54" s="31" t="s">
        <v>59</v>
      </c>
      <c r="D54" s="31" t="s">
        <v>19</v>
      </c>
      <c r="E54" s="32" t="n">
        <f aca="false">E55</f>
        <v>176.5</v>
      </c>
      <c r="F54" s="33" t="n">
        <f aca="false">F55</f>
        <v>0</v>
      </c>
      <c r="G54" s="41" t="n">
        <f aca="false">(F54/E54)*100</f>
        <v>0</v>
      </c>
      <c r="H54" s="33" t="n">
        <v>0</v>
      </c>
      <c r="I54" s="32" t="n">
        <f aca="false">F54-H54</f>
        <v>0</v>
      </c>
      <c r="J54" s="34" t="n">
        <v>0</v>
      </c>
    </row>
    <row r="55" s="35" customFormat="true" ht="29.25" hidden="false" customHeight="true" outlineLevel="0" collapsed="false">
      <c r="A55" s="36"/>
      <c r="B55" s="37" t="s">
        <v>105</v>
      </c>
      <c r="C55" s="38" t="s">
        <v>59</v>
      </c>
      <c r="D55" s="38" t="s">
        <v>87</v>
      </c>
      <c r="E55" s="39" t="n">
        <v>176.5</v>
      </c>
      <c r="F55" s="40" t="n">
        <v>0</v>
      </c>
      <c r="G55" s="41" t="n">
        <f aca="false">(F55/E55)*100</f>
        <v>0</v>
      </c>
      <c r="H55" s="40" t="n">
        <v>0</v>
      </c>
      <c r="I55" s="32" t="n">
        <f aca="false">F55-H55</f>
        <v>0</v>
      </c>
      <c r="J55" s="34" t="n">
        <v>0</v>
      </c>
    </row>
    <row r="56" s="35" customFormat="true" ht="30" hidden="false" customHeight="true" outlineLevel="0" collapsed="false">
      <c r="A56" s="56" t="s">
        <v>106</v>
      </c>
      <c r="B56" s="30" t="s">
        <v>107</v>
      </c>
      <c r="C56" s="31" t="n">
        <v>10</v>
      </c>
      <c r="D56" s="31" t="s">
        <v>19</v>
      </c>
      <c r="E56" s="32" t="n">
        <f aca="false">E57+E58+E59+E60</f>
        <v>11616.7</v>
      </c>
      <c r="F56" s="33" t="n">
        <f aca="false">SUM(F57:F60)</f>
        <v>6982</v>
      </c>
      <c r="G56" s="34" t="n">
        <f aca="false">(F56/E56)*100</f>
        <v>60.1031273941825</v>
      </c>
      <c r="H56" s="33" t="n">
        <f aca="false">H57+H58+H59+H60</f>
        <v>4209.2</v>
      </c>
      <c r="I56" s="32" t="n">
        <f aca="false">F56-H56</f>
        <v>2772.8</v>
      </c>
      <c r="J56" s="34" t="n">
        <f aca="false">F56/H56*100</f>
        <v>165.874750546422</v>
      </c>
    </row>
    <row r="57" s="35" customFormat="true" ht="27.75" hidden="false" customHeight="true" outlineLevel="0" collapsed="false">
      <c r="A57" s="36" t="s">
        <v>108</v>
      </c>
      <c r="B57" s="37" t="s">
        <v>109</v>
      </c>
      <c r="C57" s="38" t="n">
        <v>10</v>
      </c>
      <c r="D57" s="38" t="s">
        <v>18</v>
      </c>
      <c r="E57" s="39" t="n">
        <v>2730</v>
      </c>
      <c r="F57" s="40" t="n">
        <v>634.5</v>
      </c>
      <c r="G57" s="41" t="n">
        <f aca="false">(F57/E57)*100</f>
        <v>23.2417582417582</v>
      </c>
      <c r="H57" s="40" t="n">
        <v>687.9</v>
      </c>
      <c r="I57" s="32" t="n">
        <f aca="false">F57-H57</f>
        <v>-53.4</v>
      </c>
      <c r="J57" s="34" t="n">
        <f aca="false">F57/H57*100</f>
        <v>92.2372437854339</v>
      </c>
    </row>
    <row r="58" s="35" customFormat="true" ht="27" hidden="false" customHeight="true" outlineLevel="0" collapsed="false">
      <c r="A58" s="36" t="s">
        <v>110</v>
      </c>
      <c r="B58" s="37" t="s">
        <v>111</v>
      </c>
      <c r="C58" s="38" t="n">
        <v>10</v>
      </c>
      <c r="D58" s="38" t="s">
        <v>25</v>
      </c>
      <c r="E58" s="39" t="n">
        <v>8496.7</v>
      </c>
      <c r="F58" s="40" t="n">
        <v>6277.5</v>
      </c>
      <c r="G58" s="41" t="n">
        <f aca="false">(F58/E58)*100</f>
        <v>73.881624630739</v>
      </c>
      <c r="H58" s="40" t="n">
        <v>3071.5</v>
      </c>
      <c r="I58" s="32" t="n">
        <f aca="false">F58-H58</f>
        <v>3206</v>
      </c>
      <c r="J58" s="34" t="n">
        <f aca="false">F58/H58*100</f>
        <v>204.378967930978</v>
      </c>
    </row>
    <row r="59" s="35" customFormat="true" ht="28.5" hidden="false" customHeight="true" outlineLevel="0" collapsed="false">
      <c r="A59" s="36" t="s">
        <v>112</v>
      </c>
      <c r="B59" s="37" t="s">
        <v>113</v>
      </c>
      <c r="C59" s="38" t="n">
        <v>10</v>
      </c>
      <c r="D59" s="38" t="s">
        <v>28</v>
      </c>
      <c r="E59" s="39" t="n">
        <v>0</v>
      </c>
      <c r="F59" s="40" t="n">
        <v>0</v>
      </c>
      <c r="G59" s="41" t="n">
        <v>0</v>
      </c>
      <c r="H59" s="40" t="n">
        <v>307.3</v>
      </c>
      <c r="I59" s="32" t="n">
        <f aca="false">F59-H59</f>
        <v>-307.3</v>
      </c>
      <c r="J59" s="34" t="n">
        <f aca="false">F59/H59*100</f>
        <v>0</v>
      </c>
    </row>
    <row r="60" s="35" customFormat="true" ht="29.25" hidden="false" customHeight="true" outlineLevel="0" collapsed="false">
      <c r="A60" s="36" t="s">
        <v>114</v>
      </c>
      <c r="B60" s="37" t="s">
        <v>115</v>
      </c>
      <c r="C60" s="38" t="n">
        <v>10</v>
      </c>
      <c r="D60" s="38" t="s">
        <v>33</v>
      </c>
      <c r="E60" s="39" t="n">
        <v>390</v>
      </c>
      <c r="F60" s="40" t="n">
        <v>70</v>
      </c>
      <c r="G60" s="41" t="n">
        <f aca="false">(F60/E60)*100</f>
        <v>17.948717948718</v>
      </c>
      <c r="H60" s="40" t="n">
        <v>142.5</v>
      </c>
      <c r="I60" s="32" t="n">
        <f aca="false">F60-H60</f>
        <v>-72.5</v>
      </c>
      <c r="J60" s="34" t="n">
        <f aca="false">F60/H60*100</f>
        <v>49.1228070175439</v>
      </c>
    </row>
    <row r="61" s="35" customFormat="true" ht="32.25" hidden="false" customHeight="true" outlineLevel="0" collapsed="false">
      <c r="A61" s="56" t="s">
        <v>116</v>
      </c>
      <c r="B61" s="30" t="s">
        <v>117</v>
      </c>
      <c r="C61" s="31" t="n">
        <v>11</v>
      </c>
      <c r="D61" s="31" t="s">
        <v>19</v>
      </c>
      <c r="E61" s="32" t="n">
        <f aca="false">E62+E63+E64</f>
        <v>6411</v>
      </c>
      <c r="F61" s="33" t="n">
        <f aca="false">F62+F63+F64</f>
        <v>2292.2</v>
      </c>
      <c r="G61" s="34" t="n">
        <f aca="false">(F61/E61)*100</f>
        <v>35.7541725159881</v>
      </c>
      <c r="H61" s="33" t="n">
        <v>2109.3</v>
      </c>
      <c r="I61" s="32" t="n">
        <f aca="false">F61-H61</f>
        <v>182.9</v>
      </c>
      <c r="J61" s="34" t="n">
        <f aca="false">F61/H61*100</f>
        <v>108.671123121415</v>
      </c>
    </row>
    <row r="62" s="35" customFormat="true" ht="25.5" hidden="false" customHeight="true" outlineLevel="0" collapsed="false">
      <c r="A62" s="36" t="s">
        <v>118</v>
      </c>
      <c r="B62" s="37" t="s">
        <v>119</v>
      </c>
      <c r="C62" s="38" t="n">
        <v>11</v>
      </c>
      <c r="D62" s="38" t="s">
        <v>18</v>
      </c>
      <c r="E62" s="39" t="n">
        <v>5744.3</v>
      </c>
      <c r="F62" s="40" t="n">
        <v>1625.5</v>
      </c>
      <c r="G62" s="41" t="n">
        <f aca="false">(F62/E62)*100</f>
        <v>28.2976167679265</v>
      </c>
      <c r="H62" s="40" t="n">
        <v>1722</v>
      </c>
      <c r="I62" s="32" t="n">
        <f aca="false">F62-H62</f>
        <v>-96.5</v>
      </c>
      <c r="J62" s="34" t="n">
        <f aca="false">F62/H62*100</f>
        <v>94.3960511033682</v>
      </c>
    </row>
    <row r="63" s="35" customFormat="true" ht="24.75" hidden="false" customHeight="true" outlineLevel="0" collapsed="false">
      <c r="A63" s="36" t="s">
        <v>120</v>
      </c>
      <c r="B63" s="37" t="s">
        <v>121</v>
      </c>
      <c r="C63" s="38" t="n">
        <v>11</v>
      </c>
      <c r="D63" s="38" t="s">
        <v>22</v>
      </c>
      <c r="E63" s="39" t="n">
        <v>666.7</v>
      </c>
      <c r="F63" s="40" t="n">
        <v>666.7</v>
      </c>
      <c r="G63" s="41" t="n">
        <f aca="false">(F63/E63)*100</f>
        <v>100</v>
      </c>
      <c r="H63" s="40" t="n">
        <v>387.3</v>
      </c>
      <c r="I63" s="32" t="n">
        <f aca="false">F63-H63</f>
        <v>279.4</v>
      </c>
      <c r="J63" s="34" t="n">
        <f aca="false">F63/H63*100</f>
        <v>172.140459592048</v>
      </c>
    </row>
    <row r="64" s="35" customFormat="true" ht="32.25" hidden="false" customHeight="true" outlineLevel="0" collapsed="false">
      <c r="A64" s="36" t="s">
        <v>122</v>
      </c>
      <c r="B64" s="37" t="s">
        <v>123</v>
      </c>
      <c r="C64" s="38" t="n">
        <v>11</v>
      </c>
      <c r="D64" s="38" t="s">
        <v>30</v>
      </c>
      <c r="E64" s="39" t="n">
        <v>0</v>
      </c>
      <c r="F64" s="40" t="n">
        <v>0</v>
      </c>
      <c r="G64" s="41" t="n">
        <v>0</v>
      </c>
      <c r="H64" s="40" t="n">
        <v>0</v>
      </c>
      <c r="I64" s="32" t="n">
        <f aca="false">F64-H64</f>
        <v>0</v>
      </c>
      <c r="J64" s="34" t="n">
        <v>0</v>
      </c>
    </row>
    <row r="65" s="35" customFormat="true" ht="32.25" hidden="false" customHeight="true" outlineLevel="0" collapsed="false">
      <c r="A65" s="36"/>
      <c r="B65" s="58" t="s">
        <v>124</v>
      </c>
      <c r="C65" s="59" t="s">
        <v>125</v>
      </c>
      <c r="D65" s="59" t="s">
        <v>19</v>
      </c>
      <c r="E65" s="60" t="n">
        <f aca="false">E66</f>
        <v>2500</v>
      </c>
      <c r="F65" s="61" t="n">
        <f aca="false">F66</f>
        <v>624</v>
      </c>
      <c r="G65" s="43" t="n">
        <f aca="false">(F65/E65)*100</f>
        <v>24.96</v>
      </c>
      <c r="H65" s="61" t="n">
        <v>450</v>
      </c>
      <c r="I65" s="32" t="n">
        <f aca="false">F65-H65</f>
        <v>174</v>
      </c>
      <c r="J65" s="34" t="n">
        <f aca="false">F65/H65*100</f>
        <v>138.666666666667</v>
      </c>
    </row>
    <row r="66" s="35" customFormat="true" ht="32.25" hidden="false" customHeight="true" outlineLevel="0" collapsed="false">
      <c r="A66" s="36"/>
      <c r="B66" s="62" t="s">
        <v>126</v>
      </c>
      <c r="C66" s="63" t="s">
        <v>125</v>
      </c>
      <c r="D66" s="63" t="s">
        <v>22</v>
      </c>
      <c r="E66" s="64" t="n">
        <v>2500</v>
      </c>
      <c r="F66" s="65" t="n">
        <v>624</v>
      </c>
      <c r="G66" s="41" t="n">
        <f aca="false">(F66/E66)*100</f>
        <v>24.96</v>
      </c>
      <c r="H66" s="65" t="n">
        <v>450</v>
      </c>
      <c r="I66" s="32" t="n">
        <f aca="false">F66-H66</f>
        <v>174</v>
      </c>
      <c r="J66" s="34" t="n">
        <f aca="false">F66/H66*100</f>
        <v>138.666666666667</v>
      </c>
    </row>
    <row r="67" customFormat="false" ht="36" hidden="false" customHeight="true" outlineLevel="0" collapsed="false">
      <c r="A67" s="66" t="s">
        <v>127</v>
      </c>
      <c r="B67" s="67" t="s">
        <v>128</v>
      </c>
      <c r="C67" s="68"/>
      <c r="D67" s="68"/>
      <c r="E67" s="32" t="n">
        <f aca="false">E8+E28+E32+E39+E43+E45+E51+E54+E56+E61+E65+E26</f>
        <v>442191.9</v>
      </c>
      <c r="F67" s="32" t="n">
        <f aca="false">F8+F28+F32+F39+F43+F45+F51+F54+F56+F61+F65+F26</f>
        <v>103743.3</v>
      </c>
      <c r="G67" s="32" t="n">
        <f aca="false">F67/E67*100</f>
        <v>23.4611488812889</v>
      </c>
      <c r="H67" s="32" t="n">
        <f aca="false">H8+H28+H32+H39+H43+H45+H51+H54+H56+H61+H65+H26</f>
        <v>100351.9</v>
      </c>
      <c r="I67" s="32" t="n">
        <f aca="false">F67-H67</f>
        <v>3391.39999999999</v>
      </c>
      <c r="J67" s="32" t="n">
        <f aca="false">F67/H67*100</f>
        <v>103.379507513062</v>
      </c>
    </row>
    <row r="68" customFormat="false" ht="83.25" hidden="false" customHeight="true" outlineLevel="0" collapsed="false">
      <c r="A68" s="69"/>
      <c r="B68" s="69"/>
      <c r="C68" s="70"/>
      <c r="D68" s="70"/>
      <c r="E68" s="71"/>
      <c r="F68" s="72"/>
      <c r="H68" s="73"/>
      <c r="I68" s="74"/>
    </row>
    <row r="69" customFormat="false" ht="83.25" hidden="false" customHeight="true" outlineLevel="0" collapsed="false">
      <c r="A69" s="75"/>
      <c r="H69" s="76"/>
      <c r="I69" s="77"/>
    </row>
    <row r="70" customFormat="false" ht="83.25" hidden="false" customHeight="true" outlineLevel="0" collapsed="false">
      <c r="H70" s="76"/>
      <c r="I70" s="77"/>
    </row>
    <row r="71" customFormat="false" ht="83.25" hidden="false" customHeight="true" outlineLevel="0" collapsed="false">
      <c r="H71" s="76"/>
      <c r="I71" s="77"/>
    </row>
    <row r="72" customFormat="false" ht="83.25" hidden="false" customHeight="true" outlineLevel="0" collapsed="false">
      <c r="H72" s="76"/>
      <c r="I72" s="77"/>
    </row>
    <row r="73" customFormat="false" ht="83.25" hidden="false" customHeight="true" outlineLevel="0" collapsed="false">
      <c r="H73" s="76"/>
      <c r="I73" s="77"/>
    </row>
    <row r="74" customFormat="false" ht="83.25" hidden="false" customHeight="true" outlineLevel="0" collapsed="false">
      <c r="H74" s="73"/>
      <c r="I74" s="78"/>
    </row>
    <row r="75" customFormat="false" ht="83.25" hidden="false" customHeight="true" outlineLevel="0" collapsed="false">
      <c r="H75" s="76"/>
      <c r="I75" s="77"/>
    </row>
    <row r="76" customFormat="false" ht="83.25" hidden="false" customHeight="true" outlineLevel="0" collapsed="false">
      <c r="H76" s="76"/>
      <c r="I76" s="77"/>
    </row>
    <row r="77" customFormat="false" ht="83.25" hidden="false" customHeight="true" outlineLevel="0" collapsed="false">
      <c r="H77" s="76"/>
      <c r="I77" s="77"/>
    </row>
    <row r="78" customFormat="false" ht="83.25" hidden="false" customHeight="true" outlineLevel="0" collapsed="false">
      <c r="H78" s="73"/>
      <c r="I78" s="78"/>
    </row>
    <row r="79" customFormat="false" ht="83.25" hidden="false" customHeight="true" outlineLevel="0" collapsed="false">
      <c r="H79" s="76"/>
      <c r="I79" s="77"/>
    </row>
    <row r="80" customFormat="false" ht="83.25" hidden="false" customHeight="true" outlineLevel="0" collapsed="false">
      <c r="H80" s="73"/>
      <c r="I80" s="79"/>
    </row>
    <row r="81" customFormat="false" ht="83.25" hidden="false" customHeight="true" outlineLevel="0" collapsed="false">
      <c r="H81" s="76"/>
      <c r="I81" s="80"/>
    </row>
    <row r="82" customFormat="false" ht="83.25" hidden="false" customHeight="true" outlineLevel="0" collapsed="false">
      <c r="H82" s="81"/>
      <c r="I82" s="82"/>
    </row>
    <row r="83" customFormat="false" ht="83.25" hidden="false" customHeight="true" outlineLevel="0" collapsed="false">
      <c r="H83" s="83"/>
      <c r="I83" s="80"/>
    </row>
    <row r="84" customFormat="false" ht="83.25" hidden="false" customHeight="true" outlineLevel="0" collapsed="false">
      <c r="H84" s="84"/>
      <c r="I84" s="85"/>
    </row>
    <row r="85" customFormat="false" ht="83.25" hidden="false" customHeight="true" outlineLevel="0" collapsed="false">
      <c r="H85" s="86"/>
      <c r="I85" s="80"/>
    </row>
    <row r="86" customFormat="false" ht="83.25" hidden="false" customHeight="true" outlineLevel="0" collapsed="false">
      <c r="H86" s="87"/>
      <c r="I86" s="80"/>
    </row>
    <row r="87" customFormat="false" ht="83.25" hidden="false" customHeight="true" outlineLevel="0" collapsed="false">
      <c r="H87" s="88"/>
      <c r="I87" s="89"/>
    </row>
    <row r="88" customFormat="false" ht="83.25" hidden="false" customHeight="true" outlineLevel="0" collapsed="false">
      <c r="H88" s="88"/>
      <c r="I88" s="89"/>
    </row>
  </sheetData>
  <mergeCells count="11">
    <mergeCell ref="F1:G1"/>
    <mergeCell ref="I1:J1"/>
    <mergeCell ref="B2:J2"/>
    <mergeCell ref="B3:J3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4:14:26Z</dcterms:created>
  <dc:creator>Butirina</dc:creator>
  <dc:description/>
  <dc:language>en-US</dc:language>
  <cp:lastModifiedBy>ФУ Усть-Кубинского</cp:lastModifiedBy>
  <cp:lastPrinted>2023-04-14T10:43:57Z</cp:lastPrinted>
  <dcterms:modified xsi:type="dcterms:W3CDTF">2023-04-17T11:29:53Z</dcterms:modified>
  <cp:revision>0</cp:revision>
  <dc:subject/>
  <dc:title/>
</cp:coreProperties>
</file>