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 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Усть-Кубинского муниципального округа по муниципальным программам </t>
  </si>
  <si>
    <t xml:space="preserve">тыс. рублей</t>
  </si>
  <si>
    <t xml:space="preserve">№ п/п</t>
  </si>
  <si>
    <t xml:space="preserve">Наименование муниципальных
программ</t>
  </si>
  <si>
    <t xml:space="preserve">Исполнение  консолидированного бюджета Усть-Кубинского муниципального района за 2023 год </t>
  </si>
  <si>
    <t xml:space="preserve">Ожидаемое исполнение бюджета Усть-Кубинского муниципального округа за 2024 год </t>
  </si>
  <si>
    <t xml:space="preserve">Бюджет Усть-Кубинского муниципального округа на 2025 год</t>
  </si>
  <si>
    <t xml:space="preserve">Плановый период</t>
  </si>
  <si>
    <t xml:space="preserve">% к отчету 2023 года</t>
  </si>
  <si>
    <t xml:space="preserve">% к ожидаемому исполнению 2024 года</t>
  </si>
  <si>
    <t xml:space="preserve">Бюджет Усть-Кубинского муниципального округа на 2026 год</t>
  </si>
  <si>
    <t xml:space="preserve">Бюджет Усть-Кубинского муниципального округа на 2027 год</t>
  </si>
  <si>
    <t xml:space="preserve">Муниципальная программа "Образование Усть-Кубинского муниципального округа"</t>
  </si>
  <si>
    <t xml:space="preserve">Муниципальная программа  "Содействие занятости населения в Усть-Кубинском муниципальном округе  на 2023-2027 годы"</t>
  </si>
  <si>
    <t xml:space="preserve">Муниципальная программа "Культура, туризм и сохранение объектов культурного наследия Усть-Кубинского муниципального округа"</t>
  </si>
  <si>
    <t xml:space="preserve">Муниципальная программа "Комплексное развитие сельских территорий Усть-Кубинского муниципального округа"</t>
  </si>
  <si>
    <t xml:space="preserve">Муниципальная программа "Сохранение объектов культурного наследия и их историко-архитектурной среды Усть-Кубинского муниципального округа на 2023-2025 годы"</t>
  </si>
  <si>
    <t xml:space="preserve">Муниципальная программа "Обеспечение профилактики правонарушений, безопасности населения и территории Усть-Кубинского муниципального округа"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Муниципальная программа "Физическая культура и спорт Усть-Кубинского муниципального округа"</t>
  </si>
  <si>
    <t xml:space="preserve">Муниципальная программа "Дорожная сеть и транспортное обслуживание  Усть-Кубинского муниципального округа"</t>
  </si>
  <si>
    <t xml:space="preserve">Муниципальная программа "Экономика Усть-Кубинского муниципального округа"</t>
  </si>
  <si>
    <t xml:space="preserve">Муниципальная программа "Обеспечение населения  Усть-Кубинского муниципального округа доступным жильем и создание благоприятных условий проживания"</t>
  </si>
  <si>
    <t xml:space="preserve">Муниципальная программа "Формирование современной городской среды  на территории Усть-Кубинского муниципального округа на 2023-2027 годы"</t>
  </si>
  <si>
    <t xml:space="preserve">Муниципальная программа «Развитие туризма на территории Усть-Кубинского муниципального округа Вологодской области на 2023-2027 годы» 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округа на 2023-2027 годы"</t>
  </si>
  <si>
    <t xml:space="preserve">Муниципальная программа "Топливно-энергетическая и коммунальная инфраструктура  Усть-Кубинского муниципального округа"</t>
  </si>
  <si>
    <t xml:space="preserve">Муниципальная программа "Поддержка социально ориентированных некоммерческих организаций в Усть-Кубинском муниципальном округе на 2023-2027 годы"</t>
  </si>
  <si>
    <t xml:space="preserve">Муниципальная программа "Совершенствование системы муниципального управления Усть-Кубинского муниципального округа"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&quot;&quot;###,##0.00"/>
    <numFmt numFmtId="167" formatCode="0000000000"/>
    <numFmt numFmtId="168" formatCode="#,##0.0\ _₽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2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14"/>
    <col collapsed="false" customWidth="true" hidden="false" outlineLevel="0" max="3" min="3" style="1" width="18.99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true" hidden="false" outlineLevel="0" max="11" min="11" style="1" width="16.28"/>
    <col collapsed="false" customWidth="false" hidden="false" outlineLevel="0" max="12" min="12" style="2" width="9.14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1" s="8" customFormat="true" ht="13.5" hidden="false" customHeight="true" outlineLevel="0" collapsed="false">
      <c r="A1" s="3"/>
      <c r="B1" s="4"/>
      <c r="C1" s="4"/>
      <c r="D1" s="5"/>
      <c r="E1" s="6"/>
      <c r="F1" s="7"/>
      <c r="G1" s="7"/>
      <c r="I1" s="7"/>
      <c r="J1" s="7"/>
      <c r="L1" s="7"/>
      <c r="M1" s="7"/>
    </row>
    <row r="2" customFormat="fals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2.75" hidden="false" customHeight="false" outlineLevel="0" collapsed="false">
      <c r="A3" s="3"/>
      <c r="B3" s="10"/>
      <c r="C3" s="10"/>
      <c r="D3" s="5"/>
      <c r="E3" s="6"/>
      <c r="F3" s="7"/>
      <c r="G3" s="7"/>
      <c r="I3" s="7"/>
      <c r="J3" s="7"/>
      <c r="L3" s="7" t="s">
        <v>1</v>
      </c>
      <c r="M3" s="7"/>
    </row>
    <row r="4" customFormat="false" ht="12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/>
      <c r="G4" s="15"/>
      <c r="H4" s="16" t="s">
        <v>7</v>
      </c>
      <c r="I4" s="16"/>
      <c r="J4" s="16"/>
      <c r="K4" s="16"/>
      <c r="L4" s="16"/>
      <c r="M4" s="16"/>
    </row>
    <row r="5" customFormat="false" ht="62.25" hidden="false" customHeight="true" outlineLevel="0" collapsed="false">
      <c r="A5" s="11"/>
      <c r="B5" s="12"/>
      <c r="C5" s="13"/>
      <c r="D5" s="13"/>
      <c r="E5" s="14"/>
      <c r="F5" s="15" t="s">
        <v>8</v>
      </c>
      <c r="G5" s="15" t="s">
        <v>9</v>
      </c>
      <c r="H5" s="17" t="s">
        <v>10</v>
      </c>
      <c r="I5" s="15" t="s">
        <v>8</v>
      </c>
      <c r="J5" s="15" t="s">
        <v>9</v>
      </c>
      <c r="K5" s="17" t="s">
        <v>11</v>
      </c>
      <c r="L5" s="15" t="s">
        <v>8</v>
      </c>
      <c r="M5" s="15" t="s">
        <v>9</v>
      </c>
    </row>
    <row r="6" customFormat="false" ht="15.75" hidden="false" customHeight="true" outlineLevel="0" collapsed="false">
      <c r="A6" s="18" t="n">
        <v>1</v>
      </c>
      <c r="B6" s="19" t="s">
        <v>12</v>
      </c>
      <c r="C6" s="20" t="n">
        <v>198241.1</v>
      </c>
      <c r="D6" s="21" t="n">
        <v>205735.8</v>
      </c>
      <c r="E6" s="22" t="n">
        <v>206505.3</v>
      </c>
      <c r="F6" s="23" t="n">
        <f aca="false">E6/C6</f>
        <v>1.04168762178983</v>
      </c>
      <c r="G6" s="23" t="n">
        <f aca="false">E6/D6</f>
        <v>1.00374023383388</v>
      </c>
      <c r="H6" s="22" t="n">
        <v>207322</v>
      </c>
      <c r="I6" s="22" t="n">
        <f aca="false">H6/C6</f>
        <v>1.04580735276388</v>
      </c>
      <c r="J6" s="22" t="n">
        <f aca="false">H6/D6</f>
        <v>1.00770988811865</v>
      </c>
      <c r="K6" s="22" t="n">
        <v>210971.2</v>
      </c>
      <c r="L6" s="24" t="n">
        <f aca="false">K6/C6</f>
        <v>1.06421524093642</v>
      </c>
      <c r="M6" s="24" t="n">
        <f aca="false">K6/D6</f>
        <v>1.02544719975814</v>
      </c>
    </row>
    <row r="7" customFormat="false" ht="22.5" hidden="false" customHeight="false" outlineLevel="0" collapsed="false">
      <c r="A7" s="18" t="n">
        <f aca="false">A6+1</f>
        <v>2</v>
      </c>
      <c r="B7" s="19" t="s">
        <v>13</v>
      </c>
      <c r="C7" s="20" t="n">
        <v>275.5</v>
      </c>
      <c r="D7" s="21" t="n">
        <v>322.5</v>
      </c>
      <c r="E7" s="22" t="n">
        <v>0</v>
      </c>
      <c r="F7" s="23" t="n">
        <f aca="false">E7/C7</f>
        <v>0</v>
      </c>
      <c r="G7" s="23" t="n">
        <f aca="false">E7/D7</f>
        <v>0</v>
      </c>
      <c r="H7" s="22" t="n">
        <v>0</v>
      </c>
      <c r="I7" s="22" t="n">
        <f aca="false">H7/C7</f>
        <v>0</v>
      </c>
      <c r="J7" s="22" t="n">
        <f aca="false">H7/D7</f>
        <v>0</v>
      </c>
      <c r="K7" s="22" t="n">
        <v>0</v>
      </c>
      <c r="L7" s="24" t="n">
        <f aca="false">K7/C7</f>
        <v>0</v>
      </c>
      <c r="M7" s="24" t="n">
        <f aca="false">K7/D7</f>
        <v>0</v>
      </c>
    </row>
    <row r="8" customFormat="false" ht="22.5" hidden="false" customHeight="false" outlineLevel="0" collapsed="false">
      <c r="A8" s="18" t="n">
        <f aca="false">A7+1</f>
        <v>3</v>
      </c>
      <c r="B8" s="25" t="s">
        <v>14</v>
      </c>
      <c r="C8" s="20" t="n">
        <v>78238.3</v>
      </c>
      <c r="D8" s="26" t="n">
        <v>58651.4</v>
      </c>
      <c r="E8" s="26" t="n">
        <v>53030.5</v>
      </c>
      <c r="F8" s="23" t="n">
        <f aca="false">E8/C8</f>
        <v>0.67780741657219</v>
      </c>
      <c r="G8" s="23" t="n">
        <f aca="false">E8/D8</f>
        <v>0.904164265473629</v>
      </c>
      <c r="H8" s="27" t="n">
        <v>50709.9</v>
      </c>
      <c r="I8" s="22" t="n">
        <f aca="false">H8/C8</f>
        <v>0.64814675165488</v>
      </c>
      <c r="J8" s="22" t="n">
        <f aca="false">H8/D8</f>
        <v>0.864598287508909</v>
      </c>
      <c r="K8" s="27" t="n">
        <v>51236.8</v>
      </c>
      <c r="L8" s="24" t="n">
        <f aca="false">K8/C8</f>
        <v>0.654881304936329</v>
      </c>
      <c r="M8" s="24" t="n">
        <f aca="false">K8/D8</f>
        <v>0.873581875283454</v>
      </c>
    </row>
    <row r="9" customFormat="false" ht="22.5" hidden="false" customHeight="false" outlineLevel="0" collapsed="false">
      <c r="A9" s="18" t="n">
        <f aca="false">A8+1</f>
        <v>4</v>
      </c>
      <c r="B9" s="25" t="s">
        <v>15</v>
      </c>
      <c r="C9" s="20" t="n">
        <v>15446.2</v>
      </c>
      <c r="D9" s="26" t="n">
        <v>19490.3</v>
      </c>
      <c r="E9" s="26" t="n">
        <v>19814.7</v>
      </c>
      <c r="F9" s="23" t="n">
        <f aca="false">E9/C9</f>
        <v>1.28282037005866</v>
      </c>
      <c r="G9" s="23" t="n">
        <f aca="false">E9/D9</f>
        <v>1.01664417684694</v>
      </c>
      <c r="H9" s="27" t="n">
        <v>0</v>
      </c>
      <c r="I9" s="22" t="n">
        <f aca="false">H9/C9</f>
        <v>0</v>
      </c>
      <c r="J9" s="22" t="n">
        <f aca="false">H9/D9</f>
        <v>0</v>
      </c>
      <c r="K9" s="27" t="n">
        <v>0</v>
      </c>
      <c r="L9" s="24" t="n">
        <f aca="false">K9/C9</f>
        <v>0</v>
      </c>
      <c r="M9" s="24" t="n">
        <f aca="false">K9/D9</f>
        <v>0</v>
      </c>
    </row>
    <row r="10" customFormat="false" ht="23.25" hidden="false" customHeight="true" outlineLevel="0" collapsed="false">
      <c r="A10" s="18" t="n">
        <f aca="false">A9+1</f>
        <v>5</v>
      </c>
      <c r="B10" s="25" t="s">
        <v>16</v>
      </c>
      <c r="C10" s="20" t="n">
        <v>0</v>
      </c>
      <c r="D10" s="26" t="n">
        <v>2635.8</v>
      </c>
      <c r="E10" s="26" t="n">
        <v>0</v>
      </c>
      <c r="F10" s="23" t="n">
        <v>0</v>
      </c>
      <c r="G10" s="23" t="n">
        <f aca="false">E10/D10</f>
        <v>0</v>
      </c>
      <c r="H10" s="27" t="n">
        <v>0</v>
      </c>
      <c r="I10" s="22" t="n">
        <v>0</v>
      </c>
      <c r="J10" s="22" t="n">
        <f aca="false">H10/D10</f>
        <v>0</v>
      </c>
      <c r="K10" s="27" t="n">
        <v>0</v>
      </c>
      <c r="L10" s="24" t="n">
        <v>0</v>
      </c>
      <c r="M10" s="24" t="n">
        <f aca="false">K10/D10</f>
        <v>0</v>
      </c>
    </row>
    <row r="11" customFormat="false" ht="22.5" hidden="false" customHeight="false" outlineLevel="0" collapsed="false">
      <c r="A11" s="18" t="n">
        <f aca="false">A10+1</f>
        <v>6</v>
      </c>
      <c r="B11" s="25" t="s">
        <v>17</v>
      </c>
      <c r="C11" s="20" t="n">
        <v>15101.1</v>
      </c>
      <c r="D11" s="26" t="n">
        <v>9500.6</v>
      </c>
      <c r="E11" s="26" t="n">
        <v>12078.2</v>
      </c>
      <c r="F11" s="23" t="n">
        <f aca="false">E11/C11</f>
        <v>0.799822529484607</v>
      </c>
      <c r="G11" s="23" t="n">
        <f aca="false">E11/D11</f>
        <v>1.27130918047281</v>
      </c>
      <c r="H11" s="27" t="n">
        <v>11822.6</v>
      </c>
      <c r="I11" s="22" t="n">
        <f aca="false">H11/C11</f>
        <v>0.782896610180715</v>
      </c>
      <c r="J11" s="22" t="n">
        <f aca="false">H11/D11</f>
        <v>1.24440561648738</v>
      </c>
      <c r="K11" s="27" t="n">
        <v>11367.5</v>
      </c>
      <c r="L11" s="24" t="n">
        <f aca="false">K11/C11</f>
        <v>0.752759732734701</v>
      </c>
      <c r="M11" s="24" t="n">
        <f aca="false">K11/D11</f>
        <v>1.19650337873397</v>
      </c>
    </row>
    <row r="12" customFormat="false" ht="33.75" hidden="false" customHeight="false" outlineLevel="0" collapsed="false">
      <c r="A12" s="18" t="n">
        <f aca="false">A11+1</f>
        <v>7</v>
      </c>
      <c r="B12" s="25" t="s">
        <v>18</v>
      </c>
      <c r="C12" s="20" t="n">
        <v>154.5</v>
      </c>
      <c r="D12" s="26" t="n">
        <v>300</v>
      </c>
      <c r="E12" s="26" t="n">
        <v>0</v>
      </c>
      <c r="F12" s="23" t="n">
        <f aca="false">E12/C12</f>
        <v>0</v>
      </c>
      <c r="G12" s="23" t="n">
        <f aca="false">E12/D12</f>
        <v>0</v>
      </c>
      <c r="H12" s="27" t="n">
        <v>0</v>
      </c>
      <c r="I12" s="22" t="n">
        <f aca="false">H12/C12</f>
        <v>0</v>
      </c>
      <c r="J12" s="22" t="n">
        <f aca="false">H12/D12</f>
        <v>0</v>
      </c>
      <c r="K12" s="27" t="n">
        <v>0</v>
      </c>
      <c r="L12" s="24" t="n">
        <f aca="false">K12/C12</f>
        <v>0</v>
      </c>
      <c r="M12" s="24" t="n">
        <f aca="false">K12/D12</f>
        <v>0</v>
      </c>
    </row>
    <row r="13" customFormat="false" ht="22.5" hidden="false" customHeight="false" outlineLevel="0" collapsed="false">
      <c r="A13" s="18" t="n">
        <f aca="false">A12+1</f>
        <v>8</v>
      </c>
      <c r="B13" s="25" t="s">
        <v>19</v>
      </c>
      <c r="C13" s="20" t="n">
        <v>7745.8</v>
      </c>
      <c r="D13" s="26" t="n">
        <v>12486.5</v>
      </c>
      <c r="E13" s="26" t="n">
        <v>9821.2</v>
      </c>
      <c r="F13" s="23" t="n">
        <f aca="false">E13/C13</f>
        <v>1.26793875390534</v>
      </c>
      <c r="G13" s="23" t="n">
        <f aca="false">E13/D13</f>
        <v>0.786545469106635</v>
      </c>
      <c r="H13" s="27" t="n">
        <v>15832.2</v>
      </c>
      <c r="I13" s="22" t="n">
        <f aca="false">H13/C13</f>
        <v>2.04397221720158</v>
      </c>
      <c r="J13" s="22" t="n">
        <f aca="false">H13/D13</f>
        <v>1.26794538101149</v>
      </c>
      <c r="K13" s="27" t="n">
        <v>9721.1</v>
      </c>
      <c r="L13" s="24" t="n">
        <f aca="false">K13/C13</f>
        <v>1.255015621369</v>
      </c>
      <c r="M13" s="24" t="n">
        <f aca="false">K13/D13</f>
        <v>0.778528811116005</v>
      </c>
    </row>
    <row r="14" customFormat="false" ht="22.5" hidden="false" customHeight="false" outlineLevel="0" collapsed="false">
      <c r="A14" s="18" t="n">
        <f aca="false">A13+1</f>
        <v>9</v>
      </c>
      <c r="B14" s="25" t="s">
        <v>20</v>
      </c>
      <c r="C14" s="20" t="n">
        <v>13213</v>
      </c>
      <c r="D14" s="26" t="n">
        <v>217868.9</v>
      </c>
      <c r="E14" s="26" t="n">
        <v>19273.1</v>
      </c>
      <c r="F14" s="23" t="n">
        <f aca="false">E14/C14</f>
        <v>1.45864678725498</v>
      </c>
      <c r="G14" s="23" t="n">
        <f aca="false">E14/D14</f>
        <v>0.0884619144815988</v>
      </c>
      <c r="H14" s="27" t="n">
        <v>20342.1</v>
      </c>
      <c r="I14" s="22" t="n">
        <f aca="false">H14/C14</f>
        <v>1.53955195640657</v>
      </c>
      <c r="J14" s="22" t="n">
        <f aca="false">H14/D14</f>
        <v>0.093368534930869</v>
      </c>
      <c r="K14" s="27" t="n">
        <v>20863.1</v>
      </c>
      <c r="L14" s="24" t="n">
        <f aca="false">K14/C14</f>
        <v>1.57898281995005</v>
      </c>
      <c r="M14" s="24" t="n">
        <f aca="false">K14/D14</f>
        <v>0.0957598812864066</v>
      </c>
    </row>
    <row r="15" customFormat="false" ht="12.75" hidden="false" customHeight="false" outlineLevel="0" collapsed="false">
      <c r="A15" s="18" t="n">
        <f aca="false">A14+1</f>
        <v>10</v>
      </c>
      <c r="B15" s="25" t="s">
        <v>21</v>
      </c>
      <c r="C15" s="20" t="n">
        <v>642.3</v>
      </c>
      <c r="D15" s="26" t="n">
        <v>1344.3</v>
      </c>
      <c r="E15" s="26" t="n">
        <v>1086.3</v>
      </c>
      <c r="F15" s="23" t="n">
        <f aca="false">E15/C15</f>
        <v>1.69126576366184</v>
      </c>
      <c r="G15" s="23" t="n">
        <f aca="false">E15/D15</f>
        <v>0.80807855389422</v>
      </c>
      <c r="H15" s="27" t="n">
        <v>1357</v>
      </c>
      <c r="I15" s="22" t="n">
        <f aca="false">H15/C15</f>
        <v>2.11271991281333</v>
      </c>
      <c r="J15" s="22" t="n">
        <f aca="false">H15/D15</f>
        <v>1.00944729599048</v>
      </c>
      <c r="K15" s="27" t="n">
        <v>1357</v>
      </c>
      <c r="L15" s="24" t="n">
        <f aca="false">K15/C15</f>
        <v>2.11271991281333</v>
      </c>
      <c r="M15" s="24" t="n">
        <f aca="false">K15/D15</f>
        <v>1.00944729599048</v>
      </c>
    </row>
    <row r="16" customFormat="false" ht="33.75" hidden="false" customHeight="false" outlineLevel="0" collapsed="false">
      <c r="A16" s="18" t="n">
        <f aca="false">A15+1</f>
        <v>11</v>
      </c>
      <c r="B16" s="25" t="s">
        <v>22</v>
      </c>
      <c r="C16" s="20" t="n">
        <v>2125.8</v>
      </c>
      <c r="D16" s="26" t="n">
        <v>1870.2</v>
      </c>
      <c r="E16" s="26" t="n">
        <v>8205.1</v>
      </c>
      <c r="F16" s="23" t="n">
        <f aca="false">E16/C16</f>
        <v>3.859770439364</v>
      </c>
      <c r="G16" s="23" t="n">
        <f aca="false">E16/D16</f>
        <v>4.38728478237622</v>
      </c>
      <c r="H16" s="27" t="n">
        <v>3824</v>
      </c>
      <c r="I16" s="22" t="n">
        <f aca="false">H16/C16</f>
        <v>1.79885219682002</v>
      </c>
      <c r="J16" s="22" t="n">
        <f aca="false">H16/D16</f>
        <v>2.04470110148647</v>
      </c>
      <c r="K16" s="27" t="n">
        <v>731.2</v>
      </c>
      <c r="L16" s="24" t="n">
        <f aca="false">K16/C16</f>
        <v>0.343964625082322</v>
      </c>
      <c r="M16" s="24" t="n">
        <f aca="false">K16/D16</f>
        <v>0.390974227355363</v>
      </c>
    </row>
    <row r="17" customFormat="false" ht="22.5" hidden="false" customHeight="false" outlineLevel="0" collapsed="false">
      <c r="A17" s="18" t="n">
        <f aca="false">A16+1</f>
        <v>12</v>
      </c>
      <c r="B17" s="25" t="s">
        <v>23</v>
      </c>
      <c r="C17" s="20" t="n">
        <v>16703.3</v>
      </c>
      <c r="D17" s="26" t="n">
        <v>9351.4</v>
      </c>
      <c r="E17" s="26" t="n">
        <v>0</v>
      </c>
      <c r="F17" s="23" t="n">
        <f aca="false">E17/C17</f>
        <v>0</v>
      </c>
      <c r="G17" s="23" t="n">
        <f aca="false">E17/D17</f>
        <v>0</v>
      </c>
      <c r="H17" s="27" t="n">
        <v>0</v>
      </c>
      <c r="I17" s="22" t="n">
        <f aca="false">H17/C17</f>
        <v>0</v>
      </c>
      <c r="J17" s="22" t="n">
        <f aca="false">H17/D17</f>
        <v>0</v>
      </c>
      <c r="K17" s="27" t="n">
        <v>0</v>
      </c>
      <c r="L17" s="24" t="n">
        <f aca="false">K17/C17</f>
        <v>0</v>
      </c>
      <c r="M17" s="24" t="n">
        <f aca="false">K17/D17</f>
        <v>0</v>
      </c>
    </row>
    <row r="18" customFormat="false" ht="22.5" hidden="false" customHeight="false" outlineLevel="0" collapsed="false">
      <c r="A18" s="18" t="n">
        <f aca="false">A17+1</f>
        <v>13</v>
      </c>
      <c r="B18" s="25" t="s">
        <v>24</v>
      </c>
      <c r="C18" s="20" t="n">
        <v>0</v>
      </c>
      <c r="D18" s="26" t="n">
        <v>70</v>
      </c>
      <c r="E18" s="26" t="n">
        <v>0</v>
      </c>
      <c r="F18" s="23" t="n">
        <v>0</v>
      </c>
      <c r="G18" s="23" t="n">
        <f aca="false">E18/D18</f>
        <v>0</v>
      </c>
      <c r="H18" s="27" t="n">
        <v>0</v>
      </c>
      <c r="I18" s="22" t="n">
        <v>0</v>
      </c>
      <c r="J18" s="22" t="n">
        <f aca="false">H18/D18</f>
        <v>0</v>
      </c>
      <c r="K18" s="27" t="n">
        <v>0</v>
      </c>
      <c r="L18" s="24" t="n">
        <v>0</v>
      </c>
      <c r="M18" s="24" t="n">
        <f aca="false">K18/D18</f>
        <v>0</v>
      </c>
    </row>
    <row r="19" customFormat="false" ht="33.75" hidden="false" customHeight="false" outlineLevel="0" collapsed="false">
      <c r="A19" s="18" t="n">
        <f aca="false">A18+1</f>
        <v>14</v>
      </c>
      <c r="B19" s="25" t="s">
        <v>25</v>
      </c>
      <c r="C19" s="20" t="n">
        <v>744</v>
      </c>
      <c r="D19" s="26" t="n">
        <v>6279.4</v>
      </c>
      <c r="E19" s="26" t="n">
        <v>0</v>
      </c>
      <c r="F19" s="23" t="n">
        <f aca="false">E19/C19</f>
        <v>0</v>
      </c>
      <c r="G19" s="23" t="n">
        <f aca="false">E19/D19</f>
        <v>0</v>
      </c>
      <c r="H19" s="27" t="n">
        <v>0</v>
      </c>
      <c r="I19" s="22" t="n">
        <f aca="false">H19/C19</f>
        <v>0</v>
      </c>
      <c r="J19" s="22" t="n">
        <f aca="false">H19/D19</f>
        <v>0</v>
      </c>
      <c r="K19" s="27" t="n">
        <v>0</v>
      </c>
      <c r="L19" s="24" t="n">
        <f aca="false">K19/C19</f>
        <v>0</v>
      </c>
      <c r="M19" s="24" t="n">
        <f aca="false">K19/D19</f>
        <v>0</v>
      </c>
    </row>
    <row r="20" customFormat="false" ht="22.5" hidden="false" customHeight="false" outlineLevel="0" collapsed="false">
      <c r="A20" s="18" t="n">
        <f aca="false">A19+1</f>
        <v>15</v>
      </c>
      <c r="B20" s="28" t="s">
        <v>26</v>
      </c>
      <c r="C20" s="20" t="n">
        <v>4677.8</v>
      </c>
      <c r="D20" s="26" t="n">
        <v>30028.2</v>
      </c>
      <c r="E20" s="26" t="n">
        <v>36474.6</v>
      </c>
      <c r="F20" s="23" t="n">
        <f aca="false">E20/C20</f>
        <v>7.79738338535209</v>
      </c>
      <c r="G20" s="23" t="n">
        <f aca="false">E20/D20</f>
        <v>1.21467820248966</v>
      </c>
      <c r="H20" s="27" t="n">
        <v>18953.6</v>
      </c>
      <c r="I20" s="22" t="n">
        <f aca="false">H20/C20</f>
        <v>4.05181923126256</v>
      </c>
      <c r="J20" s="22" t="n">
        <f aca="false">H20/D20</f>
        <v>0.63119334492244</v>
      </c>
      <c r="K20" s="27" t="n">
        <v>9427.4</v>
      </c>
      <c r="L20" s="24" t="n">
        <f aca="false">K20/C20</f>
        <v>2.01534909572876</v>
      </c>
      <c r="M20" s="24" t="n">
        <f aca="false">K20/D20</f>
        <v>0.313951552207592</v>
      </c>
    </row>
    <row r="21" customFormat="false" ht="26.25" hidden="false" customHeight="true" outlineLevel="0" collapsed="false">
      <c r="A21" s="18" t="n">
        <f aca="false">A20+1</f>
        <v>16</v>
      </c>
      <c r="B21" s="25" t="s">
        <v>27</v>
      </c>
      <c r="C21" s="20" t="n">
        <v>390</v>
      </c>
      <c r="D21" s="26" t="n">
        <v>405</v>
      </c>
      <c r="E21" s="26" t="n">
        <v>0</v>
      </c>
      <c r="F21" s="23" t="n">
        <f aca="false">E21/C21</f>
        <v>0</v>
      </c>
      <c r="G21" s="23" t="n">
        <f aca="false">E21/D21</f>
        <v>0</v>
      </c>
      <c r="H21" s="27" t="n">
        <v>0</v>
      </c>
      <c r="I21" s="22" t="n">
        <f aca="false">H21/C21</f>
        <v>0</v>
      </c>
      <c r="J21" s="22" t="n">
        <f aca="false">H21/D21</f>
        <v>0</v>
      </c>
      <c r="K21" s="27" t="n">
        <v>0</v>
      </c>
      <c r="L21" s="24" t="n">
        <f aca="false">K21/C21</f>
        <v>0</v>
      </c>
      <c r="M21" s="24" t="n">
        <f aca="false">K21/D21</f>
        <v>0</v>
      </c>
    </row>
    <row r="22" customFormat="false" ht="22.5" hidden="false" customHeight="false" outlineLevel="0" collapsed="false">
      <c r="A22" s="18" t="n">
        <f aca="false">A21+1</f>
        <v>17</v>
      </c>
      <c r="B22" s="25" t="s">
        <v>28</v>
      </c>
      <c r="C22" s="20" t="n">
        <v>173187.7</v>
      </c>
      <c r="D22" s="26" t="n">
        <v>205237.7</v>
      </c>
      <c r="E22" s="26" t="n">
        <v>135284.6</v>
      </c>
      <c r="F22" s="23" t="n">
        <f aca="false">E22/C22</f>
        <v>0.781144388429432</v>
      </c>
      <c r="G22" s="23" t="n">
        <f aca="false">E22/D22</f>
        <v>0.659160573325466</v>
      </c>
      <c r="H22" s="27" t="n">
        <v>126179</v>
      </c>
      <c r="I22" s="22" t="n">
        <f aca="false">H22/C22</f>
        <v>0.728567906381342</v>
      </c>
      <c r="J22" s="22" t="n">
        <f aca="false">H22/D22</f>
        <v>0.614794455404636</v>
      </c>
      <c r="K22" s="27" t="n">
        <v>126055</v>
      </c>
      <c r="L22" s="24" t="n">
        <f aca="false">K22/C22</f>
        <v>0.727851920199876</v>
      </c>
      <c r="M22" s="24" t="n">
        <f aca="false">K22/D22</f>
        <v>0.614190277907032</v>
      </c>
    </row>
    <row r="23" customFormat="false" ht="12.75" hidden="false" customHeight="false" outlineLevel="0" collapsed="false">
      <c r="A23" s="29"/>
      <c r="B23" s="30"/>
      <c r="C23" s="31" t="n">
        <f aca="false">SUM(C6:C22)</f>
        <v>526886.4</v>
      </c>
      <c r="D23" s="31" t="n">
        <f aca="false">SUM(D6:D22)</f>
        <v>781578</v>
      </c>
      <c r="E23" s="31" t="n">
        <f aca="false">SUM(E6:E22)</f>
        <v>501573.6</v>
      </c>
      <c r="F23" s="32" t="n">
        <f aca="false">E23/C23</f>
        <v>0.951957765468989</v>
      </c>
      <c r="G23" s="32" t="n">
        <f aca="false">E23/D23</f>
        <v>0.641744777872458</v>
      </c>
      <c r="H23" s="32" t="n">
        <f aca="false">SUM(H6:H22)</f>
        <v>456342.4</v>
      </c>
      <c r="I23" s="32" t="n">
        <f aca="false">H23/C23</f>
        <v>0.866111556494911</v>
      </c>
      <c r="J23" s="32" t="n">
        <f aca="false">H23/D23</f>
        <v>0.583873138701448</v>
      </c>
      <c r="K23" s="32" t="n">
        <f aca="false">SUM(K6:K22)</f>
        <v>441730.3</v>
      </c>
      <c r="L23" s="32" t="n">
        <f aca="false">K23/C23</f>
        <v>0.83837863342079</v>
      </c>
      <c r="M23" s="32" t="n">
        <f aca="false">K23/D23</f>
        <v>0.565177499878451</v>
      </c>
    </row>
    <row r="24" customFormat="false" ht="12.75" hidden="false" customHeight="false" outlineLevel="0" collapsed="false">
      <c r="A24" s="33"/>
      <c r="B24" s="33"/>
      <c r="C24" s="33"/>
      <c r="D24" s="33"/>
      <c r="E24" s="33"/>
      <c r="K24" s="1" t="s">
        <v>29</v>
      </c>
    </row>
    <row r="25" customFormat="false" ht="12.75" hidden="false" customHeight="false" outlineLevel="0" collapsed="false">
      <c r="A25" s="34"/>
      <c r="B25" s="3"/>
      <c r="C25" s="3"/>
      <c r="D25" s="35"/>
      <c r="E25" s="33"/>
    </row>
    <row r="26" customFormat="false" ht="12.75" hidden="false" customHeight="false" outlineLevel="0" collapsed="false">
      <c r="A26" s="34"/>
      <c r="B26" s="35"/>
      <c r="C26" s="35"/>
      <c r="D26" s="35"/>
      <c r="E26" s="33"/>
    </row>
    <row r="27" customFormat="false" ht="12.75" hidden="false" customHeight="false" outlineLevel="0" collapsed="false">
      <c r="A27" s="34"/>
      <c r="B27" s="33"/>
      <c r="C27" s="33"/>
      <c r="D27" s="33"/>
      <c r="E27" s="33"/>
    </row>
    <row r="28" customFormat="false" ht="12.75" hidden="false" customHeight="false" outlineLevel="0" collapsed="false">
      <c r="A28" s="34"/>
      <c r="B28" s="33"/>
      <c r="C28" s="33"/>
      <c r="D28" s="33"/>
      <c r="E28" s="33"/>
    </row>
  </sheetData>
  <mergeCells count="8">
    <mergeCell ref="A2:M2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У Усть-Кубинского</cp:lastModifiedBy>
  <cp:lastPrinted>2024-11-15T12:35:08Z</cp:lastPrinted>
  <dcterms:modified xsi:type="dcterms:W3CDTF">2024-11-26T05:59:06Z</dcterms:modified>
  <cp:revision>0</cp:revision>
  <dc:subject/>
  <dc:title/>
</cp:coreProperties>
</file>