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Сведения о расходах бюджета Усть-Кубинского муниципального округа 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Исполнение  консолидированного бюджета Усть-Кубинского муниципального района за 2023 год </t>
  </si>
  <si>
    <t xml:space="preserve">Ожидаемое исполнение   бюджета Усть-Кубинского муниципального округа за 2024 год </t>
  </si>
  <si>
    <t xml:space="preserve">Бюджет Усть-Кубинского муниципального округа на 2025 год</t>
  </si>
  <si>
    <t xml:space="preserve">Плановый период</t>
  </si>
  <si>
    <t xml:space="preserve">% к отчету 2023 года</t>
  </si>
  <si>
    <t xml:space="preserve">% к ожидаемому исполнению 2024 года</t>
  </si>
  <si>
    <t xml:space="preserve">Бюджет Усть-Кубинского муниципального округа на 2026 год</t>
  </si>
  <si>
    <t xml:space="preserve">Бюджет Усть-Кубинского муниципального округа на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 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 - </t>
  </si>
  <si>
    <t xml:space="preserve">РАСХОДЫ БЮДЖЕТА, ВСЕ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&quot;###,##0.00"/>
    <numFmt numFmtId="166" formatCode="0000"/>
    <numFmt numFmtId="167" formatCode="00"/>
    <numFmt numFmtId="168" formatCode="#,##0.0\ _₽"/>
    <numFmt numFmtId="169" formatCode="0.0%"/>
    <numFmt numFmtId="170" formatCode="#,##0.0"/>
    <numFmt numFmtId="171" formatCode="#,##0.00"/>
    <numFmt numFmtId="172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3" borderId="3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3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3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3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3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3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4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4" borderId="3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V64" activeCellId="0" sqref="V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true" outlineLevel="0" max="7" min="4" style="2" width="0.56"/>
    <col collapsed="false" customWidth="true" hidden="true" outlineLevel="0" max="8" min="8" style="2" width="0.7"/>
    <col collapsed="false" customWidth="true" hidden="true" outlineLevel="0" max="11" min="9" style="2" width="9.06"/>
    <col collapsed="false" customWidth="true" hidden="false" outlineLevel="0" max="12" min="12" style="2" width="7.14"/>
    <col collapsed="false" customWidth="true" hidden="false" outlineLevel="0" max="13" min="13" style="2" width="10.99"/>
    <col collapsed="false" customWidth="true" hidden="false" outlineLevel="0" max="14" min="14" style="2" width="14.56"/>
    <col collapsed="false" customWidth="true" hidden="false" outlineLevel="0" max="15" min="15" style="3" width="16.84"/>
    <col collapsed="false" customWidth="true" hidden="false" outlineLevel="0" max="16" min="16" style="2" width="15.56"/>
    <col collapsed="false" customWidth="true" hidden="false" outlineLevel="0" max="17" min="17" style="2" width="8.85"/>
    <col collapsed="false" customWidth="true" hidden="false" outlineLevel="0" max="18" min="18" style="2" width="10.13"/>
    <col collapsed="false" customWidth="true" hidden="false" outlineLevel="0" max="19" min="19" style="1" width="13.99"/>
    <col collapsed="false" customWidth="true" hidden="false" outlineLevel="0" max="20" min="20" style="1" width="9.56"/>
    <col collapsed="false" customWidth="true" hidden="false" outlineLevel="0" max="21" min="21" style="1" width="10.41"/>
    <col collapsed="false" customWidth="true" hidden="false" outlineLevel="0" max="22" min="22" style="1" width="13.85"/>
    <col collapsed="false" customWidth="true" hidden="false" outlineLevel="0" max="23" min="23" style="1" width="8.41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8"/>
      <c r="J3" s="7"/>
      <c r="K3" s="7"/>
      <c r="L3" s="7"/>
      <c r="M3" s="6"/>
      <c r="N3" s="6"/>
      <c r="O3" s="9"/>
      <c r="Q3" s="10"/>
      <c r="R3" s="10"/>
      <c r="S3" s="11"/>
      <c r="T3" s="11"/>
      <c r="U3" s="11"/>
      <c r="X3" s="10" t="s">
        <v>1</v>
      </c>
    </row>
    <row r="4" customFormat="false" ht="17.25" hidden="false" customHeight="true" outlineLevel="0" collapsed="false">
      <c r="A4" s="6"/>
      <c r="B4" s="12" t="s">
        <v>2</v>
      </c>
      <c r="C4" s="12"/>
      <c r="D4" s="12"/>
      <c r="E4" s="12"/>
      <c r="F4" s="12"/>
      <c r="G4" s="12"/>
      <c r="H4" s="12"/>
      <c r="I4" s="13"/>
      <c r="J4" s="13"/>
      <c r="K4" s="14"/>
      <c r="L4" s="15" t="s">
        <v>3</v>
      </c>
      <c r="M4" s="16" t="s">
        <v>4</v>
      </c>
      <c r="N4" s="17" t="s">
        <v>5</v>
      </c>
      <c r="O4" s="18" t="s">
        <v>6</v>
      </c>
      <c r="P4" s="19" t="s">
        <v>7</v>
      </c>
      <c r="Q4" s="20"/>
      <c r="R4" s="20"/>
      <c r="S4" s="21" t="s">
        <v>8</v>
      </c>
      <c r="T4" s="21"/>
      <c r="U4" s="21"/>
      <c r="V4" s="21"/>
      <c r="W4" s="21"/>
      <c r="X4" s="21"/>
    </row>
    <row r="5" s="29" customFormat="true" ht="108" hidden="false" customHeight="true" outlineLevel="0" collapsed="false">
      <c r="A5" s="22"/>
      <c r="B5" s="12"/>
      <c r="C5" s="12"/>
      <c r="D5" s="12"/>
      <c r="E5" s="12"/>
      <c r="F5" s="12"/>
      <c r="G5" s="12"/>
      <c r="H5" s="12"/>
      <c r="I5" s="23"/>
      <c r="J5" s="23"/>
      <c r="K5" s="24"/>
      <c r="L5" s="15"/>
      <c r="M5" s="16"/>
      <c r="N5" s="17"/>
      <c r="O5" s="18"/>
      <c r="P5" s="19"/>
      <c r="Q5" s="25" t="s">
        <v>9</v>
      </c>
      <c r="R5" s="26" t="s">
        <v>10</v>
      </c>
      <c r="S5" s="27" t="s">
        <v>11</v>
      </c>
      <c r="T5" s="25" t="s">
        <v>9</v>
      </c>
      <c r="U5" s="26" t="s">
        <v>10</v>
      </c>
      <c r="V5" s="28" t="s">
        <v>12</v>
      </c>
      <c r="W5" s="25" t="s">
        <v>9</v>
      </c>
      <c r="X5" s="26" t="s">
        <v>10</v>
      </c>
    </row>
    <row r="6" customFormat="false" ht="19.5" hidden="false" customHeight="true" outlineLevel="0" collapsed="false">
      <c r="A6" s="30"/>
      <c r="B6" s="31" t="s">
        <v>13</v>
      </c>
      <c r="C6" s="31"/>
      <c r="D6" s="31"/>
      <c r="E6" s="31"/>
      <c r="F6" s="31"/>
      <c r="G6" s="31"/>
      <c r="H6" s="31"/>
      <c r="I6" s="31"/>
      <c r="J6" s="31"/>
      <c r="K6" s="31"/>
      <c r="L6" s="32" t="n">
        <v>1</v>
      </c>
      <c r="M6" s="33" t="n">
        <v>0</v>
      </c>
      <c r="N6" s="34" t="n">
        <f aca="false">SUM(N7:N14)</f>
        <v>59457</v>
      </c>
      <c r="O6" s="35" t="n">
        <f aca="false">SUM(O7:O14)</f>
        <v>62790.4</v>
      </c>
      <c r="P6" s="36" t="n">
        <f aca="false">SUM(P7:P14)</f>
        <v>64409</v>
      </c>
      <c r="Q6" s="37" t="n">
        <f aca="false">P6/N6</f>
        <v>1.08328708142019</v>
      </c>
      <c r="R6" s="38" t="n">
        <f aca="false">P6/O6</f>
        <v>1.02577782590969</v>
      </c>
      <c r="S6" s="39" t="n">
        <f aca="false">SUM(S7:S14)</f>
        <v>63695.2</v>
      </c>
      <c r="T6" s="40" t="n">
        <f aca="false">S6/N6</f>
        <v>1.07128176665489</v>
      </c>
      <c r="U6" s="40" t="n">
        <f aca="false">S6/O6</f>
        <v>1.01440984609112</v>
      </c>
      <c r="V6" s="41" t="n">
        <f aca="false">SUM(V7:V14)</f>
        <v>63695.4</v>
      </c>
      <c r="W6" s="42" t="n">
        <f aca="false">V6/N6</f>
        <v>1.0712851304304</v>
      </c>
      <c r="X6" s="43" t="n">
        <f aca="false">V6/O6</f>
        <v>1.01441303129141</v>
      </c>
    </row>
    <row r="7" customFormat="false" ht="27" hidden="false" customHeight="true" outlineLevel="0" collapsed="false">
      <c r="A7" s="30"/>
      <c r="B7" s="44" t="s">
        <v>14</v>
      </c>
      <c r="C7" s="44"/>
      <c r="D7" s="44"/>
      <c r="E7" s="44"/>
      <c r="F7" s="44"/>
      <c r="G7" s="44"/>
      <c r="H7" s="44"/>
      <c r="I7" s="44"/>
      <c r="J7" s="44"/>
      <c r="K7" s="44"/>
      <c r="L7" s="45" t="n">
        <v>1</v>
      </c>
      <c r="M7" s="46" t="n">
        <v>2</v>
      </c>
      <c r="N7" s="47" t="n">
        <v>2603.2</v>
      </c>
      <c r="O7" s="48" t="n">
        <v>2918</v>
      </c>
      <c r="P7" s="49" t="n">
        <v>2700</v>
      </c>
      <c r="Q7" s="50" t="n">
        <f aca="false">P7/N7</f>
        <v>1.03718500307314</v>
      </c>
      <c r="R7" s="51" t="n">
        <f aca="false">P7/O7</f>
        <v>0.925291295407814</v>
      </c>
      <c r="S7" s="52" t="n">
        <v>2570</v>
      </c>
      <c r="T7" s="53" t="n">
        <f aca="false">S7/N7</f>
        <v>0.987246465888138</v>
      </c>
      <c r="U7" s="53" t="n">
        <f aca="false">S7/O7</f>
        <v>0.880740233036326</v>
      </c>
      <c r="V7" s="54" t="n">
        <v>2570</v>
      </c>
      <c r="W7" s="55" t="n">
        <f aca="false">V7/N7</f>
        <v>0.987246465888138</v>
      </c>
      <c r="X7" s="56" t="n">
        <f aca="false">V7/O7</f>
        <v>0.880740233036326</v>
      </c>
    </row>
    <row r="8" customFormat="false" ht="30.75" hidden="false" customHeight="true" outlineLevel="0" collapsed="false">
      <c r="A8" s="30"/>
      <c r="B8" s="44" t="s">
        <v>15</v>
      </c>
      <c r="C8" s="44"/>
      <c r="D8" s="44"/>
      <c r="E8" s="44"/>
      <c r="F8" s="44"/>
      <c r="G8" s="44"/>
      <c r="H8" s="44"/>
      <c r="I8" s="44"/>
      <c r="J8" s="44"/>
      <c r="K8" s="44"/>
      <c r="L8" s="45" t="n">
        <v>1</v>
      </c>
      <c r="M8" s="46" t="n">
        <v>3</v>
      </c>
      <c r="N8" s="47" t="n">
        <v>2109.9</v>
      </c>
      <c r="O8" s="48" t="n">
        <v>2688.2</v>
      </c>
      <c r="P8" s="49" t="n">
        <v>2750.4</v>
      </c>
      <c r="Q8" s="50" t="n">
        <f aca="false">P8/N8</f>
        <v>1.30356888952083</v>
      </c>
      <c r="R8" s="51" t="n">
        <f aca="false">P8/O8</f>
        <v>1.02313815936314</v>
      </c>
      <c r="S8" s="52" t="n">
        <v>2755.4</v>
      </c>
      <c r="T8" s="53" t="n">
        <f aca="false">S8/N8</f>
        <v>1.30593867007915</v>
      </c>
      <c r="U8" s="53" t="n">
        <f aca="false">S8/O8</f>
        <v>1.02499814001934</v>
      </c>
      <c r="V8" s="54" t="n">
        <v>2755.4</v>
      </c>
      <c r="W8" s="55" t="n">
        <f aca="false">V8/N8</f>
        <v>1.30593867007915</v>
      </c>
      <c r="X8" s="56" t="n">
        <f aca="false">V8/O8</f>
        <v>1.02499814001934</v>
      </c>
    </row>
    <row r="9" customFormat="false" ht="33.75" hidden="false" customHeight="true" outlineLevel="0" collapsed="false">
      <c r="A9" s="30"/>
      <c r="B9" s="44" t="s">
        <v>16</v>
      </c>
      <c r="C9" s="44"/>
      <c r="D9" s="44"/>
      <c r="E9" s="44"/>
      <c r="F9" s="44"/>
      <c r="G9" s="44"/>
      <c r="H9" s="44"/>
      <c r="I9" s="44"/>
      <c r="J9" s="44"/>
      <c r="K9" s="44"/>
      <c r="L9" s="45" t="n">
        <v>1</v>
      </c>
      <c r="M9" s="46" t="n">
        <v>4</v>
      </c>
      <c r="N9" s="47" t="n">
        <v>39390.4</v>
      </c>
      <c r="O9" s="48" t="n">
        <v>40271.6</v>
      </c>
      <c r="P9" s="49" t="n">
        <v>42312.3</v>
      </c>
      <c r="Q9" s="50" t="n">
        <f aca="false">P9/N9</f>
        <v>1.07417797229782</v>
      </c>
      <c r="R9" s="51" t="n">
        <f aca="false">P9/O9</f>
        <v>1.05067342742777</v>
      </c>
      <c r="S9" s="52" t="n">
        <v>41766.9</v>
      </c>
      <c r="T9" s="53" t="n">
        <f aca="false">S9/N9</f>
        <v>1.06033195905601</v>
      </c>
      <c r="U9" s="53" t="n">
        <f aca="false">S9/O9</f>
        <v>1.03713038468797</v>
      </c>
      <c r="V9" s="54" t="n">
        <v>41766.9</v>
      </c>
      <c r="W9" s="55" t="n">
        <f aca="false">V9/N9</f>
        <v>1.06033195905601</v>
      </c>
      <c r="X9" s="56" t="n">
        <f aca="false">V9/O9</f>
        <v>1.03713038468797</v>
      </c>
    </row>
    <row r="10" customFormat="false" ht="17.25" hidden="false" customHeight="true" outlineLevel="0" collapsed="false">
      <c r="A10" s="30"/>
      <c r="B10" s="57" t="s">
        <v>17</v>
      </c>
      <c r="C10" s="57"/>
      <c r="D10" s="57"/>
      <c r="E10" s="57"/>
      <c r="F10" s="57"/>
      <c r="G10" s="57"/>
      <c r="H10" s="57"/>
      <c r="I10" s="58"/>
      <c r="J10" s="58"/>
      <c r="K10" s="44"/>
      <c r="L10" s="45" t="n">
        <v>1</v>
      </c>
      <c r="M10" s="46" t="n">
        <v>5</v>
      </c>
      <c r="N10" s="47" t="n">
        <v>0.5</v>
      </c>
      <c r="O10" s="48" t="n">
        <v>1.8</v>
      </c>
      <c r="P10" s="49" t="n">
        <v>1.7</v>
      </c>
      <c r="Q10" s="50" t="n">
        <f aca="false">P10/N10</f>
        <v>3.4</v>
      </c>
      <c r="R10" s="51" t="n">
        <f aca="false">P10/O10</f>
        <v>0.944444444444444</v>
      </c>
      <c r="S10" s="52" t="n">
        <v>11.5</v>
      </c>
      <c r="T10" s="53" t="n">
        <f aca="false">S10/N10</f>
        <v>23</v>
      </c>
      <c r="U10" s="53" t="n">
        <f aca="false">S10/O10</f>
        <v>6.38888888888889</v>
      </c>
      <c r="V10" s="54" t="n">
        <v>1.7</v>
      </c>
      <c r="W10" s="55" t="n">
        <f aca="false">V10/N10</f>
        <v>3.4</v>
      </c>
      <c r="X10" s="56" t="n">
        <f aca="false">V10/O10</f>
        <v>0.944444444444444</v>
      </c>
    </row>
    <row r="11" customFormat="false" ht="22.5" hidden="false" customHeight="true" outlineLevel="0" collapsed="false">
      <c r="A11" s="30"/>
      <c r="B11" s="44" t="s">
        <v>18</v>
      </c>
      <c r="C11" s="44"/>
      <c r="D11" s="44"/>
      <c r="E11" s="44"/>
      <c r="F11" s="44"/>
      <c r="G11" s="44"/>
      <c r="H11" s="44"/>
      <c r="I11" s="44"/>
      <c r="J11" s="44"/>
      <c r="K11" s="44"/>
      <c r="L11" s="45" t="n">
        <v>1</v>
      </c>
      <c r="M11" s="46" t="n">
        <v>6</v>
      </c>
      <c r="N11" s="47" t="n">
        <v>10532.7</v>
      </c>
      <c r="O11" s="48" t="n">
        <v>10450.1</v>
      </c>
      <c r="P11" s="49" t="n">
        <v>10595.5</v>
      </c>
      <c r="Q11" s="50" t="n">
        <f aca="false">P11/N11</f>
        <v>1.00596238381422</v>
      </c>
      <c r="R11" s="51" t="n">
        <f aca="false">P11/O11</f>
        <v>1.01391374245223</v>
      </c>
      <c r="S11" s="52" t="n">
        <v>10558.5</v>
      </c>
      <c r="T11" s="53" t="n">
        <f aca="false">S11/N11</f>
        <v>1.00244951436953</v>
      </c>
      <c r="U11" s="53" t="n">
        <f aca="false">S11/O11</f>
        <v>1.01037310647745</v>
      </c>
      <c r="V11" s="54" t="n">
        <v>10618.5</v>
      </c>
      <c r="W11" s="55" t="n">
        <f aca="false">V11/N11</f>
        <v>1.00814605941496</v>
      </c>
      <c r="X11" s="56" t="n">
        <f aca="false">V11/O11</f>
        <v>1.01611467832844</v>
      </c>
    </row>
    <row r="12" customFormat="false" ht="22.5" hidden="false" customHeight="true" outlineLevel="0" collapsed="false">
      <c r="A12" s="30"/>
      <c r="B12" s="57" t="s">
        <v>19</v>
      </c>
      <c r="C12" s="57"/>
      <c r="D12" s="58"/>
      <c r="E12" s="58"/>
      <c r="F12" s="58"/>
      <c r="G12" s="58"/>
      <c r="H12" s="58"/>
      <c r="I12" s="58"/>
      <c r="J12" s="58"/>
      <c r="K12" s="44"/>
      <c r="L12" s="45" t="n">
        <v>1</v>
      </c>
      <c r="M12" s="46" t="n">
        <v>7</v>
      </c>
      <c r="N12" s="47" t="n">
        <v>0</v>
      </c>
      <c r="O12" s="48" t="n">
        <v>0</v>
      </c>
      <c r="P12" s="49" t="n">
        <v>0</v>
      </c>
      <c r="Q12" s="50" t="e">
        <f aca="false">P12/N12</f>
        <v>#DIV/0!</v>
      </c>
      <c r="R12" s="51" t="e">
        <f aca="false">P12/O12</f>
        <v>#DIV/0!</v>
      </c>
      <c r="S12" s="52" t="n">
        <v>0</v>
      </c>
      <c r="T12" s="53" t="e">
        <f aca="false">S12/N12</f>
        <v>#DIV/0!</v>
      </c>
      <c r="U12" s="53" t="e">
        <f aca="false">S12/O12</f>
        <v>#DIV/0!</v>
      </c>
      <c r="V12" s="54" t="n">
        <v>0</v>
      </c>
      <c r="W12" s="55" t="e">
        <f aca="false">V12/N12</f>
        <v>#DIV/0!</v>
      </c>
      <c r="X12" s="56" t="e">
        <f aca="false">V12/O12</f>
        <v>#DIV/0!</v>
      </c>
    </row>
    <row r="13" customFormat="false" ht="19.5" hidden="false" customHeight="true" outlineLevel="0" collapsed="false">
      <c r="A13" s="30"/>
      <c r="B13" s="44" t="s">
        <v>20</v>
      </c>
      <c r="C13" s="44"/>
      <c r="D13" s="44"/>
      <c r="E13" s="44"/>
      <c r="F13" s="44"/>
      <c r="G13" s="44"/>
      <c r="H13" s="44"/>
      <c r="I13" s="44"/>
      <c r="J13" s="44"/>
      <c r="K13" s="44"/>
      <c r="L13" s="45" t="n">
        <v>1</v>
      </c>
      <c r="M13" s="46" t="n">
        <v>11</v>
      </c>
      <c r="N13" s="47" t="n">
        <v>0</v>
      </c>
      <c r="O13" s="48" t="n">
        <v>441.8</v>
      </c>
      <c r="P13" s="49" t="n">
        <v>500</v>
      </c>
      <c r="Q13" s="50" t="n">
        <f aca="false">P13/O13</f>
        <v>1.13173381620643</v>
      </c>
      <c r="R13" s="51" t="n">
        <f aca="false">P13/O13</f>
        <v>1.13173381620643</v>
      </c>
      <c r="S13" s="52" t="n">
        <v>500</v>
      </c>
      <c r="T13" s="53" t="n">
        <f aca="false">S13/O13</f>
        <v>1.13173381620643</v>
      </c>
      <c r="U13" s="53" t="n">
        <f aca="false">S13/O13</f>
        <v>1.13173381620643</v>
      </c>
      <c r="V13" s="54" t="n">
        <v>450</v>
      </c>
      <c r="W13" s="55" t="n">
        <f aca="false">V13/O13</f>
        <v>1.01856043458579</v>
      </c>
      <c r="X13" s="56" t="n">
        <f aca="false">V13/O13</f>
        <v>1.01856043458579</v>
      </c>
    </row>
    <row r="14" customFormat="false" ht="19.5" hidden="false" customHeight="true" outlineLevel="0" collapsed="false">
      <c r="A14" s="30"/>
      <c r="B14" s="44" t="s">
        <v>21</v>
      </c>
      <c r="C14" s="44"/>
      <c r="D14" s="44"/>
      <c r="E14" s="44"/>
      <c r="F14" s="44"/>
      <c r="G14" s="44"/>
      <c r="H14" s="44"/>
      <c r="I14" s="44"/>
      <c r="J14" s="44"/>
      <c r="K14" s="44"/>
      <c r="L14" s="45" t="n">
        <v>1</v>
      </c>
      <c r="M14" s="46" t="n">
        <v>13</v>
      </c>
      <c r="N14" s="47" t="n">
        <v>4820.3</v>
      </c>
      <c r="O14" s="59" t="n">
        <v>6018.9</v>
      </c>
      <c r="P14" s="49" t="n">
        <v>5549.1</v>
      </c>
      <c r="Q14" s="50" t="n">
        <f aca="false">P14/N14</f>
        <v>1.1511939090928</v>
      </c>
      <c r="R14" s="51" t="n">
        <f aca="false">P14/O14</f>
        <v>0.9219458705079</v>
      </c>
      <c r="S14" s="52" t="n">
        <v>5532.9</v>
      </c>
      <c r="T14" s="53" t="n">
        <f aca="false">S14/N14</f>
        <v>1.14783312241977</v>
      </c>
      <c r="U14" s="53" t="n">
        <f aca="false">S14/O14</f>
        <v>0.919254348801276</v>
      </c>
      <c r="V14" s="54" t="n">
        <v>5532.9</v>
      </c>
      <c r="W14" s="55" t="n">
        <f aca="false">V14/N14</f>
        <v>1.14783312241977</v>
      </c>
      <c r="X14" s="56" t="n">
        <f aca="false">V14/O14</f>
        <v>0.919254348801276</v>
      </c>
    </row>
    <row r="15" customFormat="false" ht="19.5" hidden="false" customHeight="true" outlineLevel="0" collapsed="false">
      <c r="A15" s="30"/>
      <c r="B15" s="60" t="s">
        <v>22</v>
      </c>
      <c r="C15" s="60"/>
      <c r="D15" s="61"/>
      <c r="E15" s="61"/>
      <c r="F15" s="61"/>
      <c r="G15" s="61"/>
      <c r="H15" s="61"/>
      <c r="I15" s="61"/>
      <c r="J15" s="61"/>
      <c r="K15" s="62"/>
      <c r="L15" s="63" t="n">
        <v>2</v>
      </c>
      <c r="M15" s="64" t="n">
        <v>0</v>
      </c>
      <c r="N15" s="65" t="n">
        <f aca="false">N16</f>
        <v>332.5</v>
      </c>
      <c r="O15" s="66" t="n">
        <f aca="false">O16</f>
        <v>400.3</v>
      </c>
      <c r="P15" s="65" t="n">
        <f aca="false">P16</f>
        <v>452.2</v>
      </c>
      <c r="Q15" s="67" t="n">
        <f aca="false">P15/N15</f>
        <v>1.36</v>
      </c>
      <c r="R15" s="68" t="n">
        <f aca="false">P15/O15</f>
        <v>1.12965276042968</v>
      </c>
      <c r="S15" s="69" t="n">
        <f aca="false">S16</f>
        <v>495.5</v>
      </c>
      <c r="T15" s="70" t="n">
        <f aca="false">S15/N15</f>
        <v>1.49022556390977</v>
      </c>
      <c r="U15" s="70" t="n">
        <f aca="false">S15/O15</f>
        <v>1.23782163377467</v>
      </c>
      <c r="V15" s="71" t="n">
        <f aca="false">V16</f>
        <v>513.5</v>
      </c>
      <c r="W15" s="72" t="n">
        <f aca="false">V15/N15</f>
        <v>1.54436090225564</v>
      </c>
      <c r="X15" s="73" t="n">
        <f aca="false">V15/O15</f>
        <v>1.2827879090682</v>
      </c>
    </row>
    <row r="16" customFormat="false" ht="19.5" hidden="false" customHeight="true" outlineLevel="0" collapsed="false">
      <c r="A16" s="30"/>
      <c r="B16" s="57" t="s">
        <v>23</v>
      </c>
      <c r="C16" s="57"/>
      <c r="D16" s="58"/>
      <c r="E16" s="58"/>
      <c r="F16" s="58"/>
      <c r="G16" s="58"/>
      <c r="H16" s="58"/>
      <c r="I16" s="58"/>
      <c r="J16" s="58"/>
      <c r="K16" s="44"/>
      <c r="L16" s="45" t="n">
        <v>2</v>
      </c>
      <c r="M16" s="46" t="n">
        <v>3</v>
      </c>
      <c r="N16" s="47" t="n">
        <v>332.5</v>
      </c>
      <c r="O16" s="48" t="n">
        <v>400.3</v>
      </c>
      <c r="P16" s="49" t="n">
        <v>452.2</v>
      </c>
      <c r="Q16" s="50" t="n">
        <f aca="false">P16/N16</f>
        <v>1.36</v>
      </c>
      <c r="R16" s="51" t="n">
        <f aca="false">P16/O16</f>
        <v>1.12965276042968</v>
      </c>
      <c r="S16" s="74" t="n">
        <v>495.5</v>
      </c>
      <c r="T16" s="53" t="n">
        <f aca="false">S16/N16</f>
        <v>1.49022556390977</v>
      </c>
      <c r="U16" s="53" t="n">
        <f aca="false">S16/O16</f>
        <v>1.23782163377467</v>
      </c>
      <c r="V16" s="54" t="n">
        <v>513.5</v>
      </c>
      <c r="W16" s="55" t="n">
        <f aca="false">V16/N16</f>
        <v>1.54436090225564</v>
      </c>
      <c r="X16" s="56" t="n">
        <f aca="false">V16/O16</f>
        <v>1.2827879090682</v>
      </c>
    </row>
    <row r="17" customFormat="false" ht="19.5" hidden="false" customHeight="true" outlineLevel="0" collapsed="false">
      <c r="A17" s="30"/>
      <c r="B17" s="62" t="s">
        <v>24</v>
      </c>
      <c r="C17" s="62"/>
      <c r="D17" s="62"/>
      <c r="E17" s="62"/>
      <c r="F17" s="62"/>
      <c r="G17" s="62"/>
      <c r="H17" s="62"/>
      <c r="I17" s="62"/>
      <c r="J17" s="62"/>
      <c r="K17" s="62"/>
      <c r="L17" s="63" t="n">
        <v>3</v>
      </c>
      <c r="M17" s="64" t="n">
        <v>0</v>
      </c>
      <c r="N17" s="65" t="n">
        <f aca="false">SUM(N18:N21)</f>
        <v>13307.8</v>
      </c>
      <c r="O17" s="66" t="n">
        <f aca="false">SUM(O18:O21)</f>
        <v>10291.7</v>
      </c>
      <c r="P17" s="75" t="n">
        <f aca="false">SUM(P18:P21)</f>
        <v>11807.1</v>
      </c>
      <c r="Q17" s="67" t="n">
        <f aca="false">P17/N17</f>
        <v>0.887231548415215</v>
      </c>
      <c r="R17" s="68" t="n">
        <f aca="false">P17/O17</f>
        <v>1.1472448672231</v>
      </c>
      <c r="S17" s="69" t="n">
        <f aca="false">SUM(S18:S21)</f>
        <v>11822.6</v>
      </c>
      <c r="T17" s="70" t="n">
        <f aca="false">S17/N17</f>
        <v>0.888396278874044</v>
      </c>
      <c r="U17" s="70" t="n">
        <f aca="false">S17/O17</f>
        <v>1.14875093521964</v>
      </c>
      <c r="V17" s="76" t="n">
        <f aca="false">SUM(V18:V21)</f>
        <v>11367.5</v>
      </c>
      <c r="W17" s="72" t="n">
        <f aca="false">V17/N17</f>
        <v>0.854198289724823</v>
      </c>
      <c r="X17" s="73" t="n">
        <f aca="false">V17/O17</f>
        <v>1.10453083552766</v>
      </c>
    </row>
    <row r="18" customFormat="false" ht="29.25" hidden="false" customHeight="true" outlineLevel="0" collapsed="false">
      <c r="A18" s="30"/>
      <c r="B18" s="77" t="s">
        <v>25</v>
      </c>
      <c r="C18" s="77"/>
      <c r="D18" s="61"/>
      <c r="E18" s="61"/>
      <c r="F18" s="61"/>
      <c r="G18" s="61"/>
      <c r="H18" s="61"/>
      <c r="I18" s="61"/>
      <c r="J18" s="61"/>
      <c r="K18" s="62"/>
      <c r="L18" s="45" t="n">
        <v>3</v>
      </c>
      <c r="M18" s="46" t="n">
        <v>9</v>
      </c>
      <c r="N18" s="47" t="n">
        <v>9603</v>
      </c>
      <c r="O18" s="59" t="n">
        <v>9825.9</v>
      </c>
      <c r="P18" s="47" t="n">
        <v>8853.1</v>
      </c>
      <c r="Q18" s="50" t="n">
        <f aca="false">P18/N18</f>
        <v>0.921909819847964</v>
      </c>
      <c r="R18" s="51" t="n">
        <f aca="false">P18/O18</f>
        <v>0.900996346390662</v>
      </c>
      <c r="S18" s="74" t="n">
        <v>9240.2</v>
      </c>
      <c r="T18" s="53" t="n">
        <f aca="false">S18/N18</f>
        <v>0.962220139539727</v>
      </c>
      <c r="U18" s="53" t="n">
        <f aca="false">S18/O18</f>
        <v>0.940392228701697</v>
      </c>
      <c r="V18" s="78" t="n">
        <v>9182.1</v>
      </c>
      <c r="W18" s="55" t="n">
        <f aca="false">V18/N18</f>
        <v>0.956169946891596</v>
      </c>
      <c r="X18" s="56" t="n">
        <f aca="false">V18/O18</f>
        <v>0.934479284340366</v>
      </c>
    </row>
    <row r="19" customFormat="false" ht="22.5" hidden="false" customHeight="true" outlineLevel="0" collapsed="false">
      <c r="A19" s="30"/>
      <c r="B19" s="44" t="s">
        <v>26</v>
      </c>
      <c r="C19" s="44"/>
      <c r="D19" s="44"/>
      <c r="E19" s="44"/>
      <c r="F19" s="44"/>
      <c r="G19" s="44"/>
      <c r="H19" s="44"/>
      <c r="I19" s="44"/>
      <c r="J19" s="44"/>
      <c r="K19" s="44"/>
      <c r="L19" s="45" t="n">
        <v>3</v>
      </c>
      <c r="M19" s="46" t="n">
        <v>10</v>
      </c>
      <c r="N19" s="47" t="n">
        <v>3002.9</v>
      </c>
      <c r="O19" s="48" t="n">
        <v>58</v>
      </c>
      <c r="P19" s="49" t="n">
        <v>2382</v>
      </c>
      <c r="Q19" s="50" t="n">
        <f aca="false">P19/N19</f>
        <v>0.793233207899031</v>
      </c>
      <c r="R19" s="51" t="n">
        <f aca="false">P19/O19</f>
        <v>41.0689655172414</v>
      </c>
      <c r="S19" s="52" t="n">
        <v>2382</v>
      </c>
      <c r="T19" s="53" t="n">
        <f aca="false">S19/N19</f>
        <v>0.793233207899031</v>
      </c>
      <c r="U19" s="53" t="n">
        <f aca="false">S19/O19</f>
        <v>41.0689655172414</v>
      </c>
      <c r="V19" s="54" t="n">
        <v>1985</v>
      </c>
      <c r="W19" s="55" t="n">
        <f aca="false">V19/N19</f>
        <v>0.661027673249192</v>
      </c>
      <c r="X19" s="56" t="n">
        <f aca="false">V19/O19</f>
        <v>34.2241379310345</v>
      </c>
    </row>
    <row r="20" customFormat="false" ht="22.5" hidden="true" customHeight="true" outlineLevel="0" collapsed="false">
      <c r="A20" s="30"/>
      <c r="B20" s="57" t="s">
        <v>27</v>
      </c>
      <c r="C20" s="57"/>
      <c r="D20" s="58"/>
      <c r="E20" s="58"/>
      <c r="F20" s="58"/>
      <c r="G20" s="58"/>
      <c r="H20" s="58"/>
      <c r="I20" s="58"/>
      <c r="J20" s="58"/>
      <c r="K20" s="44"/>
      <c r="L20" s="45" t="n">
        <v>3</v>
      </c>
      <c r="M20" s="46" t="n">
        <v>14</v>
      </c>
      <c r="N20" s="47"/>
      <c r="O20" s="48"/>
      <c r="P20" s="49"/>
      <c r="Q20" s="50" t="e">
        <f aca="false">P20/N20</f>
        <v>#DIV/0!</v>
      </c>
      <c r="R20" s="51" t="e">
        <f aca="false">P20/O20</f>
        <v>#DIV/0!</v>
      </c>
      <c r="S20" s="74"/>
      <c r="T20" s="53" t="e">
        <f aca="false">S20/N20</f>
        <v>#DIV/0!</v>
      </c>
      <c r="U20" s="53" t="e">
        <f aca="false">S20/O20</f>
        <v>#DIV/0!</v>
      </c>
      <c r="V20" s="54"/>
      <c r="W20" s="55" t="e">
        <f aca="false">V20/N20</f>
        <v>#DIV/0!</v>
      </c>
      <c r="X20" s="56" t="e">
        <f aca="false">V20/O20</f>
        <v>#DIV/0!</v>
      </c>
    </row>
    <row r="21" customFormat="false" ht="22.5" hidden="false" customHeight="true" outlineLevel="0" collapsed="false">
      <c r="A21" s="30"/>
      <c r="B21" s="79" t="s">
        <v>27</v>
      </c>
      <c r="C21" s="79"/>
      <c r="D21" s="58"/>
      <c r="E21" s="58"/>
      <c r="F21" s="58"/>
      <c r="G21" s="58"/>
      <c r="H21" s="58"/>
      <c r="I21" s="58"/>
      <c r="J21" s="58"/>
      <c r="K21" s="44"/>
      <c r="L21" s="45" t="n">
        <v>3</v>
      </c>
      <c r="M21" s="46" t="n">
        <v>14</v>
      </c>
      <c r="N21" s="47" t="n">
        <v>701.9</v>
      </c>
      <c r="O21" s="48" t="n">
        <v>407.8</v>
      </c>
      <c r="P21" s="49" t="n">
        <v>572</v>
      </c>
      <c r="Q21" s="50" t="n">
        <f aca="false">P21/N21</f>
        <v>0.814930901837869</v>
      </c>
      <c r="R21" s="51" t="n">
        <f aca="false">P21/O21</f>
        <v>1.40264835703776</v>
      </c>
      <c r="S21" s="74" t="n">
        <v>200.4</v>
      </c>
      <c r="T21" s="53" t="n">
        <f aca="false">S21/N21</f>
        <v>0.285510756518023</v>
      </c>
      <c r="U21" s="53" t="n">
        <f aca="false">S21/O21</f>
        <v>0.491417361451692</v>
      </c>
      <c r="V21" s="54" t="n">
        <v>200.4</v>
      </c>
      <c r="W21" s="55" t="n">
        <f aca="false">V21/N21</f>
        <v>0.285510756518023</v>
      </c>
      <c r="X21" s="56" t="n">
        <f aca="false">V21/O21</f>
        <v>0.491417361451692</v>
      </c>
    </row>
    <row r="22" customFormat="false" ht="19.5" hidden="false" customHeight="true" outlineLevel="0" collapsed="false">
      <c r="A22" s="30"/>
      <c r="B22" s="62" t="s">
        <v>28</v>
      </c>
      <c r="C22" s="62"/>
      <c r="D22" s="62"/>
      <c r="E22" s="62"/>
      <c r="F22" s="62"/>
      <c r="G22" s="62"/>
      <c r="H22" s="62"/>
      <c r="I22" s="62"/>
      <c r="J22" s="62"/>
      <c r="K22" s="62"/>
      <c r="L22" s="63" t="n">
        <v>4</v>
      </c>
      <c r="M22" s="64" t="n">
        <v>0</v>
      </c>
      <c r="N22" s="65" t="n">
        <f aca="false">SUM(N23:N27)</f>
        <v>102875.7</v>
      </c>
      <c r="O22" s="80" t="n">
        <f aca="false">SUM(O23:O27)</f>
        <v>326047.6</v>
      </c>
      <c r="P22" s="81" t="n">
        <f aca="false">SUM(P23:P27)</f>
        <v>86706.5</v>
      </c>
      <c r="Q22" s="67" t="n">
        <f aca="false">P22/N22</f>
        <v>0.842827800928694</v>
      </c>
      <c r="R22" s="68" t="n">
        <f aca="false">P22/O22</f>
        <v>0.265932029556421</v>
      </c>
      <c r="S22" s="69" t="n">
        <f aca="false">SUM(S23:S27)</f>
        <v>73691</v>
      </c>
      <c r="T22" s="70" t="n">
        <f aca="false">S22/N22</f>
        <v>0.716311043327044</v>
      </c>
      <c r="U22" s="70" t="n">
        <f aca="false">S22/O22</f>
        <v>0.22601301159708</v>
      </c>
      <c r="V22" s="76" t="n">
        <f aca="false">SUM(V23:V27)</f>
        <v>74019.8</v>
      </c>
      <c r="W22" s="72" t="n">
        <f aca="false">V22/N22</f>
        <v>0.7195071333658</v>
      </c>
      <c r="X22" s="73" t="n">
        <f aca="false">V22/O22</f>
        <v>0.227021453309271</v>
      </c>
    </row>
    <row r="23" customFormat="false" ht="19.5" hidden="false" customHeight="true" outlineLevel="0" collapsed="false">
      <c r="A23" s="30"/>
      <c r="B23" s="44" t="s">
        <v>29</v>
      </c>
      <c r="C23" s="44"/>
      <c r="D23" s="44"/>
      <c r="E23" s="44"/>
      <c r="F23" s="44"/>
      <c r="G23" s="44"/>
      <c r="H23" s="44"/>
      <c r="I23" s="44"/>
      <c r="J23" s="44"/>
      <c r="K23" s="44"/>
      <c r="L23" s="45" t="n">
        <v>4</v>
      </c>
      <c r="M23" s="46" t="n">
        <v>1</v>
      </c>
      <c r="N23" s="47" t="n">
        <v>275.6</v>
      </c>
      <c r="O23" s="48" t="n">
        <v>322.5</v>
      </c>
      <c r="P23" s="49" t="n">
        <v>594</v>
      </c>
      <c r="Q23" s="50" t="n">
        <f aca="false">P23/N23</f>
        <v>2.15529753265602</v>
      </c>
      <c r="R23" s="51" t="n">
        <f aca="false">P23/O23</f>
        <v>1.84186046511628</v>
      </c>
      <c r="S23" s="52" t="n">
        <v>220</v>
      </c>
      <c r="T23" s="53" t="n">
        <f aca="false">S23/N23</f>
        <v>0.798258345428157</v>
      </c>
      <c r="U23" s="53" t="n">
        <f aca="false">S23/O23</f>
        <v>0.682170542635659</v>
      </c>
      <c r="V23" s="54" t="n">
        <v>220</v>
      </c>
      <c r="W23" s="55" t="n">
        <f aca="false">V23/N23</f>
        <v>0.798258345428157</v>
      </c>
      <c r="X23" s="56" t="n">
        <f aca="false">V23/O23</f>
        <v>0.682170542635659</v>
      </c>
    </row>
    <row r="24" customFormat="false" ht="19.5" hidden="false" customHeight="true" outlineLevel="0" collapsed="false">
      <c r="A24" s="30"/>
      <c r="B24" s="44" t="s">
        <v>30</v>
      </c>
      <c r="C24" s="44"/>
      <c r="D24" s="44"/>
      <c r="E24" s="44"/>
      <c r="F24" s="44"/>
      <c r="G24" s="44"/>
      <c r="H24" s="44"/>
      <c r="I24" s="44"/>
      <c r="J24" s="44"/>
      <c r="K24" s="44"/>
      <c r="L24" s="45" t="n">
        <v>4</v>
      </c>
      <c r="M24" s="46" t="n">
        <v>5</v>
      </c>
      <c r="N24" s="47" t="n">
        <v>8862.7</v>
      </c>
      <c r="O24" s="48" t="n">
        <v>13604.8</v>
      </c>
      <c r="P24" s="49" t="n">
        <v>13693.8</v>
      </c>
      <c r="Q24" s="50" t="n">
        <f aca="false">P24/N24</f>
        <v>1.54510476491363</v>
      </c>
      <c r="R24" s="51" t="n">
        <f aca="false">P24/O24</f>
        <v>1.00654180877337</v>
      </c>
      <c r="S24" s="52" t="n">
        <v>0</v>
      </c>
      <c r="T24" s="53" t="n">
        <f aca="false">S24/N24</f>
        <v>0</v>
      </c>
      <c r="U24" s="53" t="n">
        <f aca="false">S24/O24</f>
        <v>0</v>
      </c>
      <c r="V24" s="54" t="n">
        <v>0</v>
      </c>
      <c r="W24" s="55" t="n">
        <f aca="false">V24/N24</f>
        <v>0</v>
      </c>
      <c r="X24" s="56" t="n">
        <f aca="false">V24/O24</f>
        <v>0</v>
      </c>
    </row>
    <row r="25" customFormat="false" ht="19.5" hidden="false" customHeight="true" outlineLevel="0" collapsed="false">
      <c r="A25" s="30"/>
      <c r="B25" s="44" t="s">
        <v>31</v>
      </c>
      <c r="C25" s="44"/>
      <c r="D25" s="44"/>
      <c r="E25" s="44"/>
      <c r="F25" s="44"/>
      <c r="G25" s="44"/>
      <c r="H25" s="44"/>
      <c r="I25" s="44"/>
      <c r="J25" s="44"/>
      <c r="K25" s="44"/>
      <c r="L25" s="45" t="n">
        <v>4</v>
      </c>
      <c r="M25" s="46" t="n">
        <v>8</v>
      </c>
      <c r="N25" s="47" t="n">
        <v>11874</v>
      </c>
      <c r="O25" s="48" t="n">
        <v>21880</v>
      </c>
      <c r="P25" s="49" t="n">
        <v>8700</v>
      </c>
      <c r="Q25" s="50" t="n">
        <v>0</v>
      </c>
      <c r="R25" s="51" t="n">
        <f aca="false">P25/O25</f>
        <v>0.397623400365631</v>
      </c>
      <c r="S25" s="52" t="n">
        <v>9100</v>
      </c>
      <c r="T25" s="53" t="n">
        <v>0</v>
      </c>
      <c r="U25" s="53" t="n">
        <f aca="false">S25/O25</f>
        <v>0.415904936014625</v>
      </c>
      <c r="V25" s="54" t="n">
        <v>9400</v>
      </c>
      <c r="W25" s="55" t="n">
        <v>0</v>
      </c>
      <c r="X25" s="56" t="n">
        <f aca="false">V25/O25</f>
        <v>0.429616087751371</v>
      </c>
    </row>
    <row r="26" customFormat="false" ht="19.5" hidden="false" customHeight="true" outlineLevel="0" collapsed="false">
      <c r="A26" s="30"/>
      <c r="B26" s="44" t="s">
        <v>32</v>
      </c>
      <c r="C26" s="44"/>
      <c r="D26" s="44"/>
      <c r="E26" s="44"/>
      <c r="F26" s="44"/>
      <c r="G26" s="44"/>
      <c r="H26" s="44"/>
      <c r="I26" s="44"/>
      <c r="J26" s="44"/>
      <c r="K26" s="44"/>
      <c r="L26" s="45" t="n">
        <v>4</v>
      </c>
      <c r="M26" s="46" t="n">
        <v>9</v>
      </c>
      <c r="N26" s="47" t="n">
        <v>14550.1</v>
      </c>
      <c r="O26" s="48" t="n">
        <v>220362</v>
      </c>
      <c r="P26" s="49" t="n">
        <v>10573.1</v>
      </c>
      <c r="Q26" s="50" t="n">
        <f aca="false">P26/N26</f>
        <v>0.726668545233366</v>
      </c>
      <c r="R26" s="51" t="n">
        <f aca="false">P26/O26</f>
        <v>0.0479805955654786</v>
      </c>
      <c r="S26" s="52" t="n">
        <v>11242.1</v>
      </c>
      <c r="T26" s="53" t="n">
        <f aca="false">S26/N26</f>
        <v>0.772647610669343</v>
      </c>
      <c r="U26" s="53" t="n">
        <f aca="false">S26/O26</f>
        <v>0.0510165091985007</v>
      </c>
      <c r="V26" s="54" t="n">
        <v>11463.1</v>
      </c>
      <c r="W26" s="55" t="n">
        <f aca="false">V26/N26</f>
        <v>0.78783650971471</v>
      </c>
      <c r="X26" s="56" t="n">
        <f aca="false">V26/O26</f>
        <v>0.0520194044345214</v>
      </c>
    </row>
    <row r="27" customFormat="false" ht="19.5" hidden="false" customHeight="true" outlineLevel="0" collapsed="false">
      <c r="A27" s="30"/>
      <c r="B27" s="44" t="s">
        <v>33</v>
      </c>
      <c r="C27" s="44"/>
      <c r="D27" s="44"/>
      <c r="E27" s="44"/>
      <c r="F27" s="44"/>
      <c r="G27" s="44"/>
      <c r="H27" s="44"/>
      <c r="I27" s="44"/>
      <c r="J27" s="44"/>
      <c r="K27" s="44"/>
      <c r="L27" s="45" t="n">
        <v>4</v>
      </c>
      <c r="M27" s="46" t="n">
        <v>12</v>
      </c>
      <c r="N27" s="47" t="n">
        <v>67313.3</v>
      </c>
      <c r="O27" s="48" t="n">
        <v>69878.3</v>
      </c>
      <c r="P27" s="49" t="n">
        <v>53145.6</v>
      </c>
      <c r="Q27" s="50" t="n">
        <f aca="false">P27/N27</f>
        <v>0.789525992634442</v>
      </c>
      <c r="R27" s="51" t="n">
        <f aca="false">P27/O27</f>
        <v>0.760545119157163</v>
      </c>
      <c r="S27" s="52" t="n">
        <v>53128.9</v>
      </c>
      <c r="T27" s="53" t="n">
        <f aca="false">S27/N27</f>
        <v>0.78927789901847</v>
      </c>
      <c r="U27" s="53" t="n">
        <f aca="false">S27/O27</f>
        <v>0.760306132232753</v>
      </c>
      <c r="V27" s="54" t="n">
        <v>52936.7</v>
      </c>
      <c r="W27" s="55" t="n">
        <f aca="false">V27/N27</f>
        <v>0.786422594049022</v>
      </c>
      <c r="X27" s="56" t="n">
        <f aca="false">V27/O27</f>
        <v>0.757555636012897</v>
      </c>
    </row>
    <row r="28" customFormat="false" ht="19.5" hidden="false" customHeight="true" outlineLevel="0" collapsed="false">
      <c r="A28" s="30"/>
      <c r="B28" s="62" t="s">
        <v>34</v>
      </c>
      <c r="C28" s="62"/>
      <c r="D28" s="62"/>
      <c r="E28" s="62"/>
      <c r="F28" s="62"/>
      <c r="G28" s="62"/>
      <c r="H28" s="62"/>
      <c r="I28" s="62"/>
      <c r="J28" s="62"/>
      <c r="K28" s="62"/>
      <c r="L28" s="63" t="n">
        <v>5</v>
      </c>
      <c r="M28" s="64" t="n">
        <v>0</v>
      </c>
      <c r="N28" s="65" t="n">
        <f aca="false">SUM(N29:N32)</f>
        <v>47829.2</v>
      </c>
      <c r="O28" s="80" t="n">
        <f aca="false">SUM(O29:O32)</f>
        <v>78424.2</v>
      </c>
      <c r="P28" s="81" t="n">
        <f aca="false">SUM(P29:P32)</f>
        <v>48696.1</v>
      </c>
      <c r="Q28" s="67" t="n">
        <f aca="false">P28/N28</f>
        <v>1.01812491114215</v>
      </c>
      <c r="R28" s="68" t="n">
        <f aca="false">P28/O28</f>
        <v>0.620932059236817</v>
      </c>
      <c r="S28" s="69" t="n">
        <f aca="false">SUM(S29:S32)</f>
        <v>23465.4</v>
      </c>
      <c r="T28" s="70" t="n">
        <f aca="false">S28/N28</f>
        <v>0.490608247681333</v>
      </c>
      <c r="U28" s="70" t="n">
        <f aca="false">S28/O28</f>
        <v>0.299211212865417</v>
      </c>
      <c r="V28" s="76" t="n">
        <f aca="false">SUM(V29:V32)</f>
        <v>10846.3</v>
      </c>
      <c r="W28" s="72" t="n">
        <f aca="false">V28/N28</f>
        <v>0.226771511963403</v>
      </c>
      <c r="X28" s="73" t="n">
        <f aca="false">V28/O28</f>
        <v>0.138302972806863</v>
      </c>
    </row>
    <row r="29" customFormat="false" ht="19.5" hidden="false" customHeight="true" outlineLevel="0" collapsed="false">
      <c r="A29" s="30"/>
      <c r="B29" s="44" t="s">
        <v>35</v>
      </c>
      <c r="C29" s="44"/>
      <c r="D29" s="44"/>
      <c r="E29" s="44"/>
      <c r="F29" s="44"/>
      <c r="G29" s="44"/>
      <c r="H29" s="44"/>
      <c r="I29" s="44"/>
      <c r="J29" s="44"/>
      <c r="K29" s="44"/>
      <c r="L29" s="45" t="n">
        <v>5</v>
      </c>
      <c r="M29" s="46" t="n">
        <v>1</v>
      </c>
      <c r="N29" s="47" t="n">
        <v>1693.7</v>
      </c>
      <c r="O29" s="48" t="n">
        <v>10193.8</v>
      </c>
      <c r="P29" s="49" t="n">
        <v>1269</v>
      </c>
      <c r="Q29" s="50" t="n">
        <f aca="false">P29/N29</f>
        <v>0.749247210249749</v>
      </c>
      <c r="R29" s="51" t="n">
        <f aca="false">P29/O29</f>
        <v>0.124487433538033</v>
      </c>
      <c r="S29" s="52" t="n">
        <v>969</v>
      </c>
      <c r="T29" s="53" t="n">
        <f aca="false">S29/N29</f>
        <v>0.572120210190707</v>
      </c>
      <c r="U29" s="53" t="n">
        <f aca="false">S29/O29</f>
        <v>0.095057780219349</v>
      </c>
      <c r="V29" s="54" t="n">
        <v>969</v>
      </c>
      <c r="W29" s="55" t="n">
        <f aca="false">V29/N29</f>
        <v>0.572120210190707</v>
      </c>
      <c r="X29" s="56" t="n">
        <f aca="false">V29/O29</f>
        <v>0.095057780219349</v>
      </c>
    </row>
    <row r="30" customFormat="false" ht="19.5" hidden="false" customHeight="true" outlineLevel="0" collapsed="false">
      <c r="A30" s="30"/>
      <c r="B30" s="57" t="s">
        <v>36</v>
      </c>
      <c r="C30" s="57"/>
      <c r="D30" s="57"/>
      <c r="E30" s="57"/>
      <c r="F30" s="57"/>
      <c r="G30" s="57"/>
      <c r="H30" s="57"/>
      <c r="I30" s="58"/>
      <c r="J30" s="58"/>
      <c r="K30" s="44"/>
      <c r="L30" s="45" t="n">
        <v>5</v>
      </c>
      <c r="M30" s="46" t="n">
        <v>2</v>
      </c>
      <c r="N30" s="47" t="n">
        <v>21887.4</v>
      </c>
      <c r="O30" s="48" t="n">
        <v>51994.6</v>
      </c>
      <c r="P30" s="49" t="n">
        <v>45975.7</v>
      </c>
      <c r="Q30" s="50" t="n">
        <f aca="false">P30/N30</f>
        <v>2.10055557078502</v>
      </c>
      <c r="R30" s="51" t="n">
        <f aca="false">P30/O30</f>
        <v>0.88423990183596</v>
      </c>
      <c r="S30" s="52" t="n">
        <v>20302.4</v>
      </c>
      <c r="T30" s="53" t="n">
        <f aca="false">S30/N30</f>
        <v>0.927583906722589</v>
      </c>
      <c r="U30" s="53" t="n">
        <f aca="false">S30/O30</f>
        <v>0.390471318175349</v>
      </c>
      <c r="V30" s="54" t="n">
        <v>8414.6</v>
      </c>
      <c r="W30" s="55" t="n">
        <f aca="false">V30/N30</f>
        <v>0.384449500625931</v>
      </c>
      <c r="X30" s="56" t="n">
        <f aca="false">V30/O30</f>
        <v>0.161836036819208</v>
      </c>
    </row>
    <row r="31" customFormat="false" ht="19.5" hidden="false" customHeight="true" outlineLevel="0" collapsed="false">
      <c r="A31" s="30"/>
      <c r="B31" s="57" t="s">
        <v>37</v>
      </c>
      <c r="C31" s="57"/>
      <c r="D31" s="57"/>
      <c r="E31" s="57"/>
      <c r="F31" s="57"/>
      <c r="G31" s="57"/>
      <c r="H31" s="57"/>
      <c r="I31" s="58"/>
      <c r="J31" s="58"/>
      <c r="K31" s="44"/>
      <c r="L31" s="45" t="n">
        <v>5</v>
      </c>
      <c r="M31" s="46" t="n">
        <v>3</v>
      </c>
      <c r="N31" s="47" t="n">
        <v>24248.1</v>
      </c>
      <c r="O31" s="48" t="n">
        <v>16235.8</v>
      </c>
      <c r="P31" s="49" t="n">
        <v>1451.4</v>
      </c>
      <c r="Q31" s="50" t="n">
        <f aca="false">P31/N31</f>
        <v>0.0598562361587094</v>
      </c>
      <c r="R31" s="51" t="n">
        <f aca="false">P31/O31</f>
        <v>0.089395040589315</v>
      </c>
      <c r="S31" s="52" t="n">
        <v>2194</v>
      </c>
      <c r="T31" s="53" t="n">
        <f aca="false">S31/N31</f>
        <v>0.090481316061877</v>
      </c>
      <c r="U31" s="53" t="n">
        <f aca="false">S31/O31</f>
        <v>0.135133470478818</v>
      </c>
      <c r="V31" s="54" t="n">
        <v>1462.7</v>
      </c>
      <c r="W31" s="55" t="n">
        <f aca="false">V31/N31</f>
        <v>0.0603222520527382</v>
      </c>
      <c r="X31" s="56" t="n">
        <f aca="false">V31/O31</f>
        <v>0.0900910333953362</v>
      </c>
    </row>
    <row r="32" customFormat="false" ht="19.5" hidden="false" customHeight="true" outlineLevel="0" collapsed="false">
      <c r="A32" s="30"/>
      <c r="B32" s="44" t="s">
        <v>38</v>
      </c>
      <c r="C32" s="44"/>
      <c r="D32" s="44"/>
      <c r="E32" s="44"/>
      <c r="F32" s="44"/>
      <c r="G32" s="44"/>
      <c r="H32" s="44"/>
      <c r="I32" s="44"/>
      <c r="J32" s="44"/>
      <c r="K32" s="44"/>
      <c r="L32" s="45" t="n">
        <v>5</v>
      </c>
      <c r="M32" s="46" t="n">
        <v>5</v>
      </c>
      <c r="N32" s="47" t="n">
        <v>0</v>
      </c>
      <c r="O32" s="48" t="n">
        <v>0</v>
      </c>
      <c r="P32" s="49" t="n">
        <v>0</v>
      </c>
      <c r="Q32" s="50" t="e">
        <f aca="false">P32/N32</f>
        <v>#DIV/0!</v>
      </c>
      <c r="R32" s="51" t="e">
        <f aca="false">P32/O32</f>
        <v>#DIV/0!</v>
      </c>
      <c r="S32" s="52" t="n">
        <v>0</v>
      </c>
      <c r="T32" s="53" t="e">
        <f aca="false">S32/N32</f>
        <v>#DIV/0!</v>
      </c>
      <c r="U32" s="53" t="e">
        <f aca="false">S32/O32</f>
        <v>#DIV/0!</v>
      </c>
      <c r="V32" s="54" t="n">
        <v>0</v>
      </c>
      <c r="W32" s="55" t="e">
        <f aca="false">V32/N32</f>
        <v>#DIV/0!</v>
      </c>
      <c r="X32" s="56" t="e">
        <f aca="false">V32/O32</f>
        <v>#DIV/0!</v>
      </c>
    </row>
    <row r="33" customFormat="false" ht="19.5" hidden="false" customHeight="true" outlineLevel="0" collapsed="false">
      <c r="A33" s="30"/>
      <c r="B33" s="62" t="s">
        <v>39</v>
      </c>
      <c r="C33" s="62"/>
      <c r="D33" s="62"/>
      <c r="E33" s="62"/>
      <c r="F33" s="62"/>
      <c r="G33" s="62"/>
      <c r="H33" s="62"/>
      <c r="I33" s="62"/>
      <c r="J33" s="62"/>
      <c r="K33" s="62"/>
      <c r="L33" s="63" t="n">
        <v>6</v>
      </c>
      <c r="M33" s="64" t="n">
        <v>0</v>
      </c>
      <c r="N33" s="65" t="n">
        <f aca="false">SUM(N34:N34)</f>
        <v>33.8</v>
      </c>
      <c r="O33" s="80" t="n">
        <f aca="false">SUM(O34:O34)</f>
        <v>33.8</v>
      </c>
      <c r="P33" s="81" t="n">
        <f aca="false">SUM(P34:P34)</f>
        <v>33.8</v>
      </c>
      <c r="Q33" s="67" t="n">
        <f aca="false">P33/N33</f>
        <v>1</v>
      </c>
      <c r="R33" s="68" t="n">
        <f aca="false">P33/O33</f>
        <v>1</v>
      </c>
      <c r="S33" s="69" t="n">
        <f aca="false">SUM(S34:S34)</f>
        <v>33.8</v>
      </c>
      <c r="T33" s="70" t="n">
        <f aca="false">S33/N33</f>
        <v>1</v>
      </c>
      <c r="U33" s="70" t="n">
        <f aca="false">S33/O33</f>
        <v>1</v>
      </c>
      <c r="V33" s="76" t="n">
        <f aca="false">SUM(V34:V34)</f>
        <v>33.8</v>
      </c>
      <c r="W33" s="72" t="n">
        <f aca="false">V33/N33</f>
        <v>1</v>
      </c>
      <c r="X33" s="73" t="n">
        <f aca="false">V33/O33</f>
        <v>1</v>
      </c>
    </row>
    <row r="34" customFormat="false" ht="19.5" hidden="false" customHeight="true" outlineLevel="0" collapsed="false">
      <c r="A34" s="30"/>
      <c r="B34" s="44" t="s">
        <v>40</v>
      </c>
      <c r="C34" s="44"/>
      <c r="D34" s="44"/>
      <c r="E34" s="44"/>
      <c r="F34" s="44"/>
      <c r="G34" s="44"/>
      <c r="H34" s="44"/>
      <c r="I34" s="44"/>
      <c r="J34" s="44"/>
      <c r="K34" s="44"/>
      <c r="L34" s="45" t="n">
        <v>6</v>
      </c>
      <c r="M34" s="46" t="n">
        <v>3</v>
      </c>
      <c r="N34" s="47" t="n">
        <v>33.8</v>
      </c>
      <c r="O34" s="48" t="n">
        <v>33.8</v>
      </c>
      <c r="P34" s="49" t="n">
        <v>33.8</v>
      </c>
      <c r="Q34" s="50" t="n">
        <f aca="false">P34/N34</f>
        <v>1</v>
      </c>
      <c r="R34" s="51" t="n">
        <f aca="false">P34/O34</f>
        <v>1</v>
      </c>
      <c r="S34" s="52" t="n">
        <v>33.8</v>
      </c>
      <c r="T34" s="53" t="n">
        <f aca="false">S34/N34</f>
        <v>1</v>
      </c>
      <c r="U34" s="53" t="n">
        <f aca="false">S34/O34</f>
        <v>1</v>
      </c>
      <c r="V34" s="54" t="n">
        <v>33.8</v>
      </c>
      <c r="W34" s="55" t="n">
        <f aca="false">V34/N34</f>
        <v>1</v>
      </c>
      <c r="X34" s="56" t="n">
        <f aca="false">V34/O34</f>
        <v>1</v>
      </c>
    </row>
    <row r="35" customFormat="false" ht="19.5" hidden="false" customHeight="true" outlineLevel="0" collapsed="false">
      <c r="A35" s="30"/>
      <c r="B35" s="62" t="s">
        <v>41</v>
      </c>
      <c r="C35" s="62"/>
      <c r="D35" s="62"/>
      <c r="E35" s="62"/>
      <c r="F35" s="62"/>
      <c r="G35" s="62"/>
      <c r="H35" s="62"/>
      <c r="I35" s="62"/>
      <c r="J35" s="62"/>
      <c r="K35" s="62"/>
      <c r="L35" s="63" t="n">
        <v>7</v>
      </c>
      <c r="M35" s="64" t="n">
        <v>0</v>
      </c>
      <c r="N35" s="65" t="n">
        <f aca="false">SUM(N36:N40)</f>
        <v>232713.3</v>
      </c>
      <c r="O35" s="80" t="n">
        <f aca="false">SUM(O36:O40)</f>
        <v>214851.8</v>
      </c>
      <c r="P35" s="81" t="n">
        <f aca="false">SUM(P36:P40)</f>
        <v>215353</v>
      </c>
      <c r="Q35" s="67" t="n">
        <f aca="false">P35/N35</f>
        <v>0.92540048205238</v>
      </c>
      <c r="R35" s="68" t="n">
        <f aca="false">P35/O35</f>
        <v>1.00233277077502</v>
      </c>
      <c r="S35" s="69" t="n">
        <f aca="false">SUM(S36:S40)</f>
        <v>216616.3</v>
      </c>
      <c r="T35" s="70" t="n">
        <f aca="false">S35/N35</f>
        <v>0.93082905016602</v>
      </c>
      <c r="U35" s="70" t="n">
        <f aca="false">S35/O35</f>
        <v>1.00821263773448</v>
      </c>
      <c r="V35" s="76" t="n">
        <f aca="false">SUM(V36:V40)</f>
        <v>220297.9</v>
      </c>
      <c r="W35" s="72" t="n">
        <f aca="false">V35/N35</f>
        <v>0.946649375003491</v>
      </c>
      <c r="X35" s="73" t="n">
        <f aca="false">V35/O35</f>
        <v>1.02534817022711</v>
      </c>
    </row>
    <row r="36" customFormat="false" ht="19.5" hidden="false" customHeight="true" outlineLevel="0" collapsed="false">
      <c r="A36" s="30"/>
      <c r="B36" s="44" t="s">
        <v>42</v>
      </c>
      <c r="C36" s="44"/>
      <c r="D36" s="44"/>
      <c r="E36" s="44"/>
      <c r="F36" s="44"/>
      <c r="G36" s="44"/>
      <c r="H36" s="44"/>
      <c r="I36" s="44"/>
      <c r="J36" s="44"/>
      <c r="K36" s="44"/>
      <c r="L36" s="45" t="n">
        <v>7</v>
      </c>
      <c r="M36" s="46" t="n">
        <v>1</v>
      </c>
      <c r="N36" s="47" t="n">
        <v>31838.4</v>
      </c>
      <c r="O36" s="48" t="n">
        <v>36881.9</v>
      </c>
      <c r="P36" s="49" t="n">
        <v>35064.8</v>
      </c>
      <c r="Q36" s="50" t="n">
        <f aca="false">P36/N36</f>
        <v>1.10133675059048</v>
      </c>
      <c r="R36" s="51" t="n">
        <f aca="false">P36/O36</f>
        <v>0.950731930838704</v>
      </c>
      <c r="S36" s="52" t="n">
        <v>36355.2</v>
      </c>
      <c r="T36" s="53" t="n">
        <f aca="false">S36/N36</f>
        <v>1.14186642544852</v>
      </c>
      <c r="U36" s="53" t="n">
        <f aca="false">S36/O36</f>
        <v>0.985719282358013</v>
      </c>
      <c r="V36" s="54" t="n">
        <v>36351.9</v>
      </c>
      <c r="W36" s="55" t="n">
        <f aca="false">V36/N36</f>
        <v>1.14176277702397</v>
      </c>
      <c r="X36" s="56" t="n">
        <f aca="false">V36/O36</f>
        <v>0.985629807574989</v>
      </c>
    </row>
    <row r="37" customFormat="false" ht="19.5" hidden="false" customHeight="true" outlineLevel="0" collapsed="false">
      <c r="A37" s="30"/>
      <c r="B37" s="44" t="s">
        <v>43</v>
      </c>
      <c r="C37" s="44"/>
      <c r="D37" s="44"/>
      <c r="E37" s="44"/>
      <c r="F37" s="44"/>
      <c r="G37" s="44"/>
      <c r="H37" s="44"/>
      <c r="I37" s="44"/>
      <c r="J37" s="44"/>
      <c r="K37" s="44"/>
      <c r="L37" s="45" t="n">
        <v>7</v>
      </c>
      <c r="M37" s="46" t="n">
        <v>2</v>
      </c>
      <c r="N37" s="47" t="n">
        <v>98183.5</v>
      </c>
      <c r="O37" s="48" t="n">
        <v>102195.8</v>
      </c>
      <c r="P37" s="49" t="n">
        <v>97414</v>
      </c>
      <c r="Q37" s="50" t="n">
        <f aca="false">P37/N37</f>
        <v>0.992162634251173</v>
      </c>
      <c r="R37" s="51" t="n">
        <f aca="false">P37/O37</f>
        <v>0.953209427393298</v>
      </c>
      <c r="S37" s="52" t="n">
        <v>92252.3</v>
      </c>
      <c r="T37" s="53" t="n">
        <f aca="false">S37/N37</f>
        <v>0.939590664419174</v>
      </c>
      <c r="U37" s="53" t="n">
        <f aca="false">S37/O37</f>
        <v>0.902701480882776</v>
      </c>
      <c r="V37" s="54" t="n">
        <v>91164.3</v>
      </c>
      <c r="W37" s="55" t="n">
        <f aca="false">V37/N37</f>
        <v>0.928509372756115</v>
      </c>
      <c r="X37" s="56" t="n">
        <f aca="false">V37/O37</f>
        <v>0.892055250802871</v>
      </c>
    </row>
    <row r="38" customFormat="false" ht="19.5" hidden="false" customHeight="true" outlineLevel="0" collapsed="false">
      <c r="A38" s="30"/>
      <c r="B38" s="44" t="s">
        <v>44</v>
      </c>
      <c r="C38" s="44"/>
      <c r="D38" s="44"/>
      <c r="E38" s="44"/>
      <c r="F38" s="44"/>
      <c r="G38" s="44"/>
      <c r="H38" s="44"/>
      <c r="I38" s="44"/>
      <c r="J38" s="44"/>
      <c r="K38" s="44"/>
      <c r="L38" s="45" t="n">
        <v>7</v>
      </c>
      <c r="M38" s="46" t="n">
        <v>3</v>
      </c>
      <c r="N38" s="47" t="n">
        <v>40547.2</v>
      </c>
      <c r="O38" s="48" t="n">
        <v>13534.8</v>
      </c>
      <c r="P38" s="49" t="n">
        <v>14592.4</v>
      </c>
      <c r="Q38" s="50" t="n">
        <f aca="false">P38/O38</f>
        <v>1.07813931495109</v>
      </c>
      <c r="R38" s="51" t="n">
        <f aca="false">P38/O38</f>
        <v>1.07813931495109</v>
      </c>
      <c r="S38" s="52" t="n">
        <v>15565.1</v>
      </c>
      <c r="T38" s="53" t="n">
        <f aca="false">S38/O38</f>
        <v>1.15000591068948</v>
      </c>
      <c r="U38" s="53" t="n">
        <f aca="false">S38/O38</f>
        <v>1.15000591068948</v>
      </c>
      <c r="V38" s="54" t="n">
        <v>16297.4</v>
      </c>
      <c r="W38" s="55" t="n">
        <f aca="false">V38/O38</f>
        <v>1.20411088453468</v>
      </c>
      <c r="X38" s="56" t="n">
        <f aca="false">V38/O38</f>
        <v>1.20411088453468</v>
      </c>
    </row>
    <row r="39" customFormat="false" ht="19.5" hidden="false" customHeight="true" outlineLevel="0" collapsed="false">
      <c r="A39" s="30"/>
      <c r="B39" s="44" t="s">
        <v>45</v>
      </c>
      <c r="C39" s="44"/>
      <c r="D39" s="44"/>
      <c r="E39" s="44"/>
      <c r="F39" s="44"/>
      <c r="G39" s="44"/>
      <c r="H39" s="44"/>
      <c r="I39" s="44"/>
      <c r="J39" s="44"/>
      <c r="K39" s="44"/>
      <c r="L39" s="45" t="n">
        <v>7</v>
      </c>
      <c r="M39" s="46" t="n">
        <v>7</v>
      </c>
      <c r="N39" s="47" t="n">
        <v>440</v>
      </c>
      <c r="O39" s="48" t="n">
        <v>1690</v>
      </c>
      <c r="P39" s="49" t="n">
        <v>1511.3</v>
      </c>
      <c r="Q39" s="50" t="n">
        <f aca="false">P39/N39</f>
        <v>3.43477272727273</v>
      </c>
      <c r="R39" s="51" t="n">
        <f aca="false">P39/O39</f>
        <v>0.894260355029586</v>
      </c>
      <c r="S39" s="52" t="n">
        <v>1511.3</v>
      </c>
      <c r="T39" s="53" t="n">
        <f aca="false">S39/N39</f>
        <v>3.43477272727273</v>
      </c>
      <c r="U39" s="53" t="n">
        <f aca="false">S39/O39</f>
        <v>0.894260355029586</v>
      </c>
      <c r="V39" s="54" t="n">
        <v>1511.3</v>
      </c>
      <c r="W39" s="55" t="n">
        <f aca="false">V39/N39</f>
        <v>3.43477272727273</v>
      </c>
      <c r="X39" s="56" t="n">
        <f aca="false">V39/O39</f>
        <v>0.894260355029586</v>
      </c>
    </row>
    <row r="40" customFormat="false" ht="19.5" hidden="false" customHeight="true" outlineLevel="0" collapsed="false">
      <c r="A40" s="30"/>
      <c r="B40" s="44" t="s">
        <v>46</v>
      </c>
      <c r="C40" s="44"/>
      <c r="D40" s="44"/>
      <c r="E40" s="44"/>
      <c r="F40" s="44"/>
      <c r="G40" s="44"/>
      <c r="H40" s="44"/>
      <c r="I40" s="44"/>
      <c r="J40" s="44"/>
      <c r="K40" s="44"/>
      <c r="L40" s="45" t="n">
        <v>7</v>
      </c>
      <c r="M40" s="46" t="n">
        <v>9</v>
      </c>
      <c r="N40" s="47" t="n">
        <v>61704.2</v>
      </c>
      <c r="O40" s="48" t="n">
        <v>60549.3</v>
      </c>
      <c r="P40" s="49" t="n">
        <v>66770.5</v>
      </c>
      <c r="Q40" s="50" t="n">
        <f aca="false">P40/N40</f>
        <v>1.08210624236276</v>
      </c>
      <c r="R40" s="51" t="n">
        <f aca="false">P40/O40</f>
        <v>1.10274602679139</v>
      </c>
      <c r="S40" s="52" t="n">
        <v>70932.4</v>
      </c>
      <c r="T40" s="53" t="n">
        <f aca="false">S40/N40</f>
        <v>1.14955545975801</v>
      </c>
      <c r="U40" s="53" t="n">
        <f aca="false">S40/O40</f>
        <v>1.17148175123412</v>
      </c>
      <c r="V40" s="54" t="n">
        <v>74973</v>
      </c>
      <c r="W40" s="55" t="n">
        <f aca="false">V40/N40</f>
        <v>1.21503884662632</v>
      </c>
      <c r="X40" s="56" t="n">
        <f aca="false">V40/O40</f>
        <v>1.23821414946168</v>
      </c>
    </row>
    <row r="41" customFormat="false" ht="19.5" hidden="false" customHeight="true" outlineLevel="0" collapsed="false">
      <c r="A41" s="30"/>
      <c r="B41" s="62" t="s">
        <v>47</v>
      </c>
      <c r="C41" s="62"/>
      <c r="D41" s="62"/>
      <c r="E41" s="62"/>
      <c r="F41" s="62"/>
      <c r="G41" s="62"/>
      <c r="H41" s="62"/>
      <c r="I41" s="62"/>
      <c r="J41" s="62"/>
      <c r="K41" s="62"/>
      <c r="L41" s="63" t="n">
        <v>8</v>
      </c>
      <c r="M41" s="64" t="n">
        <v>0</v>
      </c>
      <c r="N41" s="65" t="n">
        <f aca="false">SUM(N42:N43)</f>
        <v>41012.6</v>
      </c>
      <c r="O41" s="80" t="n">
        <f aca="false">SUM(O42:O43)</f>
        <v>50073.5</v>
      </c>
      <c r="P41" s="81" t="n">
        <f aca="false">SUM(P42:P43)</f>
        <v>43787.8</v>
      </c>
      <c r="Q41" s="67" t="n">
        <f aca="false">P41/N41</f>
        <v>1.06766700965069</v>
      </c>
      <c r="R41" s="68" t="n">
        <f aca="false">P41/O41</f>
        <v>0.874470528323365</v>
      </c>
      <c r="S41" s="69" t="n">
        <f aca="false">SUM(S42:S43)</f>
        <v>41123.5</v>
      </c>
      <c r="T41" s="70" t="n">
        <f aca="false">S41/N41</f>
        <v>1.00270404704896</v>
      </c>
      <c r="U41" s="70" t="n">
        <f aca="false">S41/O41</f>
        <v>0.821262743766663</v>
      </c>
      <c r="V41" s="76" t="n">
        <f aca="false">SUM(V42:V43)</f>
        <v>41618.1</v>
      </c>
      <c r="W41" s="72" t="n">
        <f aca="false">V41/N41</f>
        <v>1.01476375552879</v>
      </c>
      <c r="X41" s="73" t="n">
        <f aca="false">V41/O41</f>
        <v>0.83114022387091</v>
      </c>
    </row>
    <row r="42" customFormat="false" ht="19.5" hidden="false" customHeight="true" outlineLevel="0" collapsed="false">
      <c r="A42" s="30"/>
      <c r="B42" s="44" t="s">
        <v>48</v>
      </c>
      <c r="C42" s="44"/>
      <c r="D42" s="44"/>
      <c r="E42" s="44"/>
      <c r="F42" s="44"/>
      <c r="G42" s="44"/>
      <c r="H42" s="44"/>
      <c r="I42" s="44"/>
      <c r="J42" s="44"/>
      <c r="K42" s="44"/>
      <c r="L42" s="45" t="n">
        <v>8</v>
      </c>
      <c r="M42" s="46" t="n">
        <v>1</v>
      </c>
      <c r="N42" s="47" t="n">
        <v>41012.6</v>
      </c>
      <c r="O42" s="48" t="n">
        <v>50073.5</v>
      </c>
      <c r="P42" s="49" t="n">
        <v>43787.8</v>
      </c>
      <c r="Q42" s="50" t="n">
        <f aca="false">P42/N42</f>
        <v>1.06766700965069</v>
      </c>
      <c r="R42" s="51" t="n">
        <f aca="false">P42/O42</f>
        <v>0.874470528323365</v>
      </c>
      <c r="S42" s="52" t="n">
        <v>41123.5</v>
      </c>
      <c r="T42" s="53" t="n">
        <f aca="false">S42/N42</f>
        <v>1.00270404704896</v>
      </c>
      <c r="U42" s="53" t="n">
        <f aca="false">S42/O42</f>
        <v>0.821262743766663</v>
      </c>
      <c r="V42" s="54" t="n">
        <v>41618.1</v>
      </c>
      <c r="W42" s="55" t="n">
        <f aca="false">V42/N42</f>
        <v>1.01476375552879</v>
      </c>
      <c r="X42" s="56" t="n">
        <f aca="false">V42/O42</f>
        <v>0.83114022387091</v>
      </c>
    </row>
    <row r="43" customFormat="false" ht="19.5" hidden="false" customHeight="true" outlineLevel="0" collapsed="false">
      <c r="A43" s="30"/>
      <c r="B43" s="44" t="s">
        <v>49</v>
      </c>
      <c r="C43" s="44"/>
      <c r="D43" s="44"/>
      <c r="E43" s="44"/>
      <c r="F43" s="44"/>
      <c r="G43" s="44"/>
      <c r="H43" s="44"/>
      <c r="I43" s="44"/>
      <c r="J43" s="44"/>
      <c r="K43" s="44"/>
      <c r="L43" s="45" t="n">
        <v>8</v>
      </c>
      <c r="M43" s="46" t="n">
        <v>4</v>
      </c>
      <c r="N43" s="47" t="n">
        <v>0</v>
      </c>
      <c r="O43" s="48" t="n">
        <v>0</v>
      </c>
      <c r="P43" s="49" t="n">
        <v>0</v>
      </c>
      <c r="Q43" s="50" t="e">
        <f aca="false">P43/N43</f>
        <v>#DIV/0!</v>
      </c>
      <c r="R43" s="51" t="e">
        <f aca="false">P43/O43</f>
        <v>#DIV/0!</v>
      </c>
      <c r="S43" s="52" t="n">
        <v>0</v>
      </c>
      <c r="T43" s="53" t="e">
        <f aca="false">S43/N43</f>
        <v>#DIV/0!</v>
      </c>
      <c r="U43" s="53" t="e">
        <f aca="false">S43/O43</f>
        <v>#DIV/0!</v>
      </c>
      <c r="V43" s="54" t="n">
        <v>0</v>
      </c>
      <c r="W43" s="55" t="e">
        <f aca="false">V43/N43</f>
        <v>#DIV/0!</v>
      </c>
      <c r="X43" s="56" t="e">
        <f aca="false">V43/O43</f>
        <v>#DIV/0!</v>
      </c>
    </row>
    <row r="44" customFormat="false" ht="19.5" hidden="false" customHeight="true" outlineLevel="0" collapsed="false">
      <c r="A44" s="30"/>
      <c r="B44" s="62" t="s">
        <v>50</v>
      </c>
      <c r="C44" s="62"/>
      <c r="D44" s="62"/>
      <c r="E44" s="62"/>
      <c r="F44" s="62"/>
      <c r="G44" s="62"/>
      <c r="H44" s="62"/>
      <c r="I44" s="62"/>
      <c r="J44" s="62"/>
      <c r="K44" s="62"/>
      <c r="L44" s="63" t="n">
        <v>9</v>
      </c>
      <c r="M44" s="64" t="n">
        <v>0</v>
      </c>
      <c r="N44" s="65" t="n">
        <f aca="false">SUM(N45:N45)</f>
        <v>173.1</v>
      </c>
      <c r="O44" s="66" t="n">
        <f aca="false">SUM(O45:O45)</f>
        <v>186</v>
      </c>
      <c r="P44" s="65" t="n">
        <f aca="false">SUM(P45:P45)</f>
        <v>186</v>
      </c>
      <c r="Q44" s="67" t="n">
        <f aca="false">P44/N44</f>
        <v>1.07452339688042</v>
      </c>
      <c r="R44" s="68" t="n">
        <f aca="false">P44/O44</f>
        <v>1</v>
      </c>
      <c r="S44" s="69" t="n">
        <f aca="false">SUM(S45:S45)</f>
        <v>186</v>
      </c>
      <c r="T44" s="53" t="n">
        <f aca="false">S44/N44</f>
        <v>1.07452339688042</v>
      </c>
      <c r="U44" s="53" t="n">
        <f aca="false">S44/O44</f>
        <v>1</v>
      </c>
      <c r="V44" s="76" t="n">
        <f aca="false">SUM(V45:V45)</f>
        <v>186</v>
      </c>
      <c r="W44" s="55" t="n">
        <f aca="false">V44/N44</f>
        <v>1.07452339688042</v>
      </c>
      <c r="X44" s="56" t="n">
        <f aca="false">V44/O44</f>
        <v>1</v>
      </c>
    </row>
    <row r="45" customFormat="false" ht="19.5" hidden="false" customHeight="true" outlineLevel="0" collapsed="false">
      <c r="A45" s="30"/>
      <c r="B45" s="44" t="s">
        <v>51</v>
      </c>
      <c r="C45" s="44"/>
      <c r="D45" s="44"/>
      <c r="E45" s="44"/>
      <c r="F45" s="44"/>
      <c r="G45" s="44"/>
      <c r="H45" s="44"/>
      <c r="I45" s="44"/>
      <c r="J45" s="44"/>
      <c r="K45" s="44"/>
      <c r="L45" s="45" t="n">
        <v>9</v>
      </c>
      <c r="M45" s="46" t="n">
        <v>7</v>
      </c>
      <c r="N45" s="47" t="n">
        <v>173.1</v>
      </c>
      <c r="O45" s="48" t="n">
        <v>186</v>
      </c>
      <c r="P45" s="49" t="n">
        <v>186</v>
      </c>
      <c r="Q45" s="50" t="n">
        <f aca="false">P45/N45</f>
        <v>1.07452339688042</v>
      </c>
      <c r="R45" s="51" t="n">
        <f aca="false">P45/O45</f>
        <v>1</v>
      </c>
      <c r="S45" s="52" t="n">
        <v>186</v>
      </c>
      <c r="T45" s="53" t="n">
        <f aca="false">S45/N45</f>
        <v>1.07452339688042</v>
      </c>
      <c r="U45" s="53" t="n">
        <f aca="false">S45/O45</f>
        <v>1</v>
      </c>
      <c r="V45" s="54" t="n">
        <v>186</v>
      </c>
      <c r="W45" s="55" t="n">
        <f aca="false">V45/N45</f>
        <v>1.07452339688042</v>
      </c>
      <c r="X45" s="56" t="n">
        <f aca="false">V45/O45</f>
        <v>1</v>
      </c>
    </row>
    <row r="46" customFormat="false" ht="19.5" hidden="false" customHeight="true" outlineLevel="0" collapsed="false">
      <c r="A46" s="30"/>
      <c r="B46" s="62" t="s">
        <v>52</v>
      </c>
      <c r="C46" s="62"/>
      <c r="D46" s="62"/>
      <c r="E46" s="62"/>
      <c r="F46" s="62"/>
      <c r="G46" s="62"/>
      <c r="H46" s="62"/>
      <c r="I46" s="62"/>
      <c r="J46" s="62"/>
      <c r="K46" s="62"/>
      <c r="L46" s="63" t="n">
        <v>10</v>
      </c>
      <c r="M46" s="64" t="n">
        <v>0</v>
      </c>
      <c r="N46" s="65" t="n">
        <f aca="false">SUM(N47:N50)</f>
        <v>20299.4</v>
      </c>
      <c r="O46" s="80" t="n">
        <f aca="false">SUM(O47:O50)</f>
        <v>23874.2</v>
      </c>
      <c r="P46" s="81" t="n">
        <f aca="false">SUM(P47:P50)</f>
        <v>17120.9</v>
      </c>
      <c r="Q46" s="67" t="n">
        <f aca="false">P46/N46</f>
        <v>0.843419017310856</v>
      </c>
      <c r="R46" s="68" t="n">
        <f aca="false">P46/O46</f>
        <v>0.717129788642133</v>
      </c>
      <c r="S46" s="69" t="n">
        <f aca="false">SUM(S47:S50)</f>
        <v>6180.9</v>
      </c>
      <c r="T46" s="70" t="n">
        <f aca="false">S46/N46</f>
        <v>0.304486832123117</v>
      </c>
      <c r="U46" s="70" t="n">
        <f aca="false">S46/O46</f>
        <v>0.258894538874601</v>
      </c>
      <c r="V46" s="76" t="n">
        <f aca="false">SUM(V47:V50)</f>
        <v>6180.9</v>
      </c>
      <c r="W46" s="72" t="n">
        <f aca="false">V46/N46</f>
        <v>0.304486832123117</v>
      </c>
      <c r="X46" s="73" t="n">
        <f aca="false">V46/O46</f>
        <v>0.258894538874601</v>
      </c>
    </row>
    <row r="47" customFormat="false" ht="19.5" hidden="false" customHeight="true" outlineLevel="0" collapsed="false">
      <c r="A47" s="30"/>
      <c r="B47" s="44" t="s">
        <v>53</v>
      </c>
      <c r="C47" s="44"/>
      <c r="D47" s="44"/>
      <c r="E47" s="44"/>
      <c r="F47" s="44"/>
      <c r="G47" s="44"/>
      <c r="H47" s="44"/>
      <c r="I47" s="44"/>
      <c r="J47" s="44"/>
      <c r="K47" s="44"/>
      <c r="L47" s="45" t="n">
        <v>10</v>
      </c>
      <c r="M47" s="46" t="n">
        <v>1</v>
      </c>
      <c r="N47" s="47" t="n">
        <v>3104.4</v>
      </c>
      <c r="O47" s="48" t="n">
        <v>3260</v>
      </c>
      <c r="P47" s="49" t="n">
        <v>3260</v>
      </c>
      <c r="Q47" s="50" t="n">
        <f aca="false">P47/N47</f>
        <v>1.05012240690633</v>
      </c>
      <c r="R47" s="51" t="n">
        <f aca="false">P47/O47</f>
        <v>1</v>
      </c>
      <c r="S47" s="52" t="n">
        <v>3260</v>
      </c>
      <c r="T47" s="53" t="n">
        <f aca="false">S47/N47</f>
        <v>1.05012240690633</v>
      </c>
      <c r="U47" s="53" t="n">
        <f aca="false">S47/O47</f>
        <v>1</v>
      </c>
      <c r="V47" s="54" t="n">
        <v>3260</v>
      </c>
      <c r="W47" s="55" t="n">
        <f aca="false">V47/N47</f>
        <v>1.05012240690633</v>
      </c>
      <c r="X47" s="56" t="n">
        <f aca="false">V47/O47</f>
        <v>1</v>
      </c>
    </row>
    <row r="48" customFormat="false" ht="19.5" hidden="false" customHeight="true" outlineLevel="0" collapsed="false">
      <c r="A48" s="30"/>
      <c r="B48" s="44" t="s">
        <v>54</v>
      </c>
      <c r="C48" s="44"/>
      <c r="D48" s="44"/>
      <c r="E48" s="44"/>
      <c r="F48" s="44"/>
      <c r="G48" s="44"/>
      <c r="H48" s="44"/>
      <c r="I48" s="44"/>
      <c r="J48" s="44"/>
      <c r="K48" s="44"/>
      <c r="L48" s="45" t="n">
        <v>10</v>
      </c>
      <c r="M48" s="46" t="n">
        <v>3</v>
      </c>
      <c r="N48" s="47" t="n">
        <v>16805</v>
      </c>
      <c r="O48" s="48" t="n">
        <v>20209.3</v>
      </c>
      <c r="P48" s="49" t="n">
        <v>13470.9</v>
      </c>
      <c r="Q48" s="50" t="n">
        <f aca="false">P48/N48</f>
        <v>0.801600714073192</v>
      </c>
      <c r="R48" s="51" t="n">
        <f aca="false">P48/O48</f>
        <v>0.666569351734103</v>
      </c>
      <c r="S48" s="52" t="n">
        <v>2530.9</v>
      </c>
      <c r="T48" s="53" t="n">
        <f aca="false">S48/N48</f>
        <v>0.150603986908658</v>
      </c>
      <c r="U48" s="53" t="n">
        <f aca="false">S48/O48</f>
        <v>0.125234421776113</v>
      </c>
      <c r="V48" s="54" t="n">
        <v>2530.9</v>
      </c>
      <c r="W48" s="55" t="n">
        <f aca="false">V48/N48</f>
        <v>0.150603986908658</v>
      </c>
      <c r="X48" s="56" t="n">
        <f aca="false">V48/O48</f>
        <v>0.125234421776113</v>
      </c>
    </row>
    <row r="49" customFormat="false" ht="19.5" hidden="false" customHeight="true" outlineLevel="0" collapsed="false">
      <c r="A49" s="30"/>
      <c r="B49" s="44" t="s">
        <v>55</v>
      </c>
      <c r="C49" s="44"/>
      <c r="D49" s="44"/>
      <c r="E49" s="44"/>
      <c r="F49" s="44"/>
      <c r="G49" s="44"/>
      <c r="H49" s="44"/>
      <c r="I49" s="44"/>
      <c r="J49" s="44"/>
      <c r="K49" s="44"/>
      <c r="L49" s="45" t="n">
        <v>10</v>
      </c>
      <c r="M49" s="46" t="n">
        <v>4</v>
      </c>
      <c r="N49" s="47" t="n">
        <v>0</v>
      </c>
      <c r="O49" s="48" t="n">
        <v>0</v>
      </c>
      <c r="P49" s="49" t="n">
        <v>0</v>
      </c>
      <c r="Q49" s="50" t="e">
        <f aca="false">P49/N49</f>
        <v>#DIV/0!</v>
      </c>
      <c r="R49" s="51" t="e">
        <f aca="false">P49/O49</f>
        <v>#DIV/0!</v>
      </c>
      <c r="S49" s="52" t="n">
        <v>0</v>
      </c>
      <c r="T49" s="53" t="e">
        <f aca="false">S49/N49</f>
        <v>#DIV/0!</v>
      </c>
      <c r="U49" s="53" t="e">
        <f aca="false">S49/O49</f>
        <v>#DIV/0!</v>
      </c>
      <c r="V49" s="54" t="n">
        <v>0</v>
      </c>
      <c r="W49" s="55" t="e">
        <f aca="false">V49/N49</f>
        <v>#DIV/0!</v>
      </c>
      <c r="X49" s="56" t="e">
        <f aca="false">V49/O49</f>
        <v>#DIV/0!</v>
      </c>
    </row>
    <row r="50" customFormat="false" ht="19.5" hidden="false" customHeight="true" outlineLevel="0" collapsed="false">
      <c r="A50" s="30"/>
      <c r="B50" s="44" t="s">
        <v>56</v>
      </c>
      <c r="C50" s="44"/>
      <c r="D50" s="44"/>
      <c r="E50" s="44"/>
      <c r="F50" s="44"/>
      <c r="G50" s="44"/>
      <c r="H50" s="44"/>
      <c r="I50" s="44"/>
      <c r="J50" s="44"/>
      <c r="K50" s="44"/>
      <c r="L50" s="45" t="n">
        <v>10</v>
      </c>
      <c r="M50" s="46" t="n">
        <v>6</v>
      </c>
      <c r="N50" s="47" t="n">
        <v>390</v>
      </c>
      <c r="O50" s="48" t="n">
        <v>404.9</v>
      </c>
      <c r="P50" s="49" t="n">
        <v>390</v>
      </c>
      <c r="Q50" s="50" t="n">
        <f aca="false">P50/N50</f>
        <v>1</v>
      </c>
      <c r="R50" s="51" t="n">
        <f aca="false">P50/O50</f>
        <v>0.963200790318597</v>
      </c>
      <c r="S50" s="52" t="n">
        <v>390</v>
      </c>
      <c r="T50" s="53" t="n">
        <f aca="false">S50/N50</f>
        <v>1</v>
      </c>
      <c r="U50" s="53" t="n">
        <f aca="false">S50/O50</f>
        <v>0.963200790318597</v>
      </c>
      <c r="V50" s="54" t="n">
        <v>390</v>
      </c>
      <c r="W50" s="55" t="n">
        <f aca="false">V50/N50</f>
        <v>1</v>
      </c>
      <c r="X50" s="56" t="n">
        <f aca="false">V50/O50</f>
        <v>0.963200790318597</v>
      </c>
    </row>
    <row r="51" customFormat="false" ht="19.5" hidden="false" customHeight="true" outlineLevel="0" collapsed="false">
      <c r="A51" s="30"/>
      <c r="B51" s="62" t="s">
        <v>57</v>
      </c>
      <c r="C51" s="62"/>
      <c r="D51" s="62"/>
      <c r="E51" s="62"/>
      <c r="F51" s="62"/>
      <c r="G51" s="62"/>
      <c r="H51" s="62"/>
      <c r="I51" s="62"/>
      <c r="J51" s="62"/>
      <c r="K51" s="62"/>
      <c r="L51" s="63" t="n">
        <v>11</v>
      </c>
      <c r="M51" s="64" t="n">
        <v>0</v>
      </c>
      <c r="N51" s="65" t="n">
        <f aca="false">SUM(N52:N55)</f>
        <v>6502.7</v>
      </c>
      <c r="O51" s="80" t="n">
        <f aca="false">SUM(O52:O55)</f>
        <v>12486.5</v>
      </c>
      <c r="P51" s="81" t="n">
        <f aca="false">SUM(P52:P55)</f>
        <v>9821.2</v>
      </c>
      <c r="Q51" s="67" t="n">
        <f aca="false">P51/N51</f>
        <v>1.51032647976994</v>
      </c>
      <c r="R51" s="68" t="n">
        <f aca="false">P51/O51</f>
        <v>0.786545469106635</v>
      </c>
      <c r="S51" s="69" t="n">
        <f aca="false">SUM(S52:S55)</f>
        <v>15832.2</v>
      </c>
      <c r="T51" s="70" t="n">
        <f aca="false">S51/N51</f>
        <v>2.43471173512541</v>
      </c>
      <c r="U51" s="70" t="n">
        <f aca="false">S51/O51</f>
        <v>1.26794538101149</v>
      </c>
      <c r="V51" s="76" t="n">
        <f aca="false">SUM(V52:V55)</f>
        <v>9721.1</v>
      </c>
      <c r="W51" s="72" t="n">
        <f aca="false">V51/N51</f>
        <v>1.49493287403694</v>
      </c>
      <c r="X51" s="73" t="n">
        <f aca="false">V51/O51</f>
        <v>0.778528811116005</v>
      </c>
    </row>
    <row r="52" customFormat="false" ht="19.5" hidden="false" customHeight="true" outlineLevel="0" collapsed="false">
      <c r="A52" s="30"/>
      <c r="B52" s="57" t="s">
        <v>58</v>
      </c>
      <c r="C52" s="57"/>
      <c r="D52" s="57"/>
      <c r="E52" s="57"/>
      <c r="F52" s="57"/>
      <c r="G52" s="57"/>
      <c r="H52" s="57"/>
      <c r="I52" s="58"/>
      <c r="J52" s="58"/>
      <c r="K52" s="44"/>
      <c r="L52" s="45" t="n">
        <v>11</v>
      </c>
      <c r="M52" s="46" t="n">
        <v>1</v>
      </c>
      <c r="N52" s="47" t="n">
        <v>5711</v>
      </c>
      <c r="O52" s="48" t="n">
        <v>6380.2</v>
      </c>
      <c r="P52" s="49" t="n">
        <v>7748.7</v>
      </c>
      <c r="Q52" s="50" t="n">
        <f aca="false">P52/N52</f>
        <v>1.35680266153038</v>
      </c>
      <c r="R52" s="51" t="n">
        <v>0</v>
      </c>
      <c r="S52" s="52" t="n">
        <v>7648.7</v>
      </c>
      <c r="T52" s="53" t="n">
        <f aca="false">S52/N52</f>
        <v>1.33929259324111</v>
      </c>
      <c r="U52" s="53" t="n">
        <v>0</v>
      </c>
      <c r="V52" s="54" t="n">
        <v>7648.7</v>
      </c>
      <c r="W52" s="55" t="n">
        <f aca="false">V52/N52</f>
        <v>1.33929259324111</v>
      </c>
      <c r="X52" s="56" t="n">
        <v>0</v>
      </c>
    </row>
    <row r="53" customFormat="false" ht="19.5" hidden="false" customHeight="true" outlineLevel="0" collapsed="false">
      <c r="A53" s="30"/>
      <c r="B53" s="44" t="s">
        <v>59</v>
      </c>
      <c r="C53" s="44"/>
      <c r="D53" s="44"/>
      <c r="E53" s="44"/>
      <c r="F53" s="44"/>
      <c r="G53" s="44"/>
      <c r="H53" s="44"/>
      <c r="I53" s="44"/>
      <c r="J53" s="44"/>
      <c r="K53" s="44"/>
      <c r="L53" s="45" t="n">
        <v>11</v>
      </c>
      <c r="M53" s="46" t="n">
        <v>2</v>
      </c>
      <c r="N53" s="47" t="n">
        <v>666.7</v>
      </c>
      <c r="O53" s="48" t="n">
        <v>1738.9</v>
      </c>
      <c r="P53" s="49" t="n">
        <v>1522.2</v>
      </c>
      <c r="Q53" s="50" t="n">
        <f aca="false">P53/N53</f>
        <v>2.28318584070796</v>
      </c>
      <c r="R53" s="51" t="n">
        <f aca="false">P53/O53</f>
        <v>0.875380987980908</v>
      </c>
      <c r="S53" s="52" t="n">
        <v>1522.2</v>
      </c>
      <c r="T53" s="53" t="n">
        <f aca="false">S53/N53</f>
        <v>2.28318584070796</v>
      </c>
      <c r="U53" s="53" t="n">
        <f aca="false">S53/O53</f>
        <v>0.875380987980908</v>
      </c>
      <c r="V53" s="54" t="n">
        <v>1522.2</v>
      </c>
      <c r="W53" s="55" t="n">
        <f aca="false">V53/N53</f>
        <v>2.28318584070796</v>
      </c>
      <c r="X53" s="56" t="n">
        <f aca="false">V53/O53</f>
        <v>0.875380987980908</v>
      </c>
    </row>
    <row r="54" customFormat="false" ht="19.5" hidden="false" customHeight="true" outlineLevel="0" collapsed="false">
      <c r="A54" s="30"/>
      <c r="B54" s="57" t="s">
        <v>60</v>
      </c>
      <c r="C54" s="57"/>
      <c r="D54" s="58"/>
      <c r="E54" s="58"/>
      <c r="F54" s="58"/>
      <c r="G54" s="58"/>
      <c r="H54" s="58"/>
      <c r="I54" s="58"/>
      <c r="J54" s="58"/>
      <c r="K54" s="44"/>
      <c r="L54" s="45" t="n">
        <v>11</v>
      </c>
      <c r="M54" s="46" t="n">
        <v>3</v>
      </c>
      <c r="N54" s="47" t="n">
        <v>0</v>
      </c>
      <c r="O54" s="48" t="n">
        <v>0</v>
      </c>
      <c r="P54" s="49" t="n">
        <v>175.4</v>
      </c>
      <c r="Q54" s="50" t="e">
        <f aca="false">P54/N54</f>
        <v>#DIV/0!</v>
      </c>
      <c r="R54" s="51" t="e">
        <f aca="false">P54/O54</f>
        <v>#DIV/0!</v>
      </c>
      <c r="S54" s="74" t="n">
        <v>175.4</v>
      </c>
      <c r="T54" s="53" t="e">
        <f aca="false">S54/N54</f>
        <v>#DIV/0!</v>
      </c>
      <c r="U54" s="53" t="e">
        <f aca="false">S54/O54</f>
        <v>#DIV/0!</v>
      </c>
      <c r="V54" s="54" t="n">
        <v>175.4</v>
      </c>
      <c r="W54" s="55" t="e">
        <f aca="false">V54/N54</f>
        <v>#DIV/0!</v>
      </c>
      <c r="X54" s="56" t="e">
        <f aca="false">V54/O54</f>
        <v>#DIV/0!</v>
      </c>
    </row>
    <row r="55" customFormat="false" ht="19.5" hidden="false" customHeight="true" outlineLevel="0" collapsed="false">
      <c r="A55" s="30"/>
      <c r="B55" s="44" t="s">
        <v>61</v>
      </c>
      <c r="C55" s="44"/>
      <c r="D55" s="44"/>
      <c r="E55" s="44"/>
      <c r="F55" s="44"/>
      <c r="G55" s="44"/>
      <c r="H55" s="44"/>
      <c r="I55" s="44"/>
      <c r="J55" s="44"/>
      <c r="K55" s="44"/>
      <c r="L55" s="45" t="n">
        <v>11</v>
      </c>
      <c r="M55" s="46" t="n">
        <v>5</v>
      </c>
      <c r="N55" s="47" t="n">
        <v>125</v>
      </c>
      <c r="O55" s="48" t="n">
        <v>4367.4</v>
      </c>
      <c r="P55" s="49" t="n">
        <v>374.9</v>
      </c>
      <c r="Q55" s="50" t="n">
        <f aca="false">P55/N55</f>
        <v>2.9992</v>
      </c>
      <c r="R55" s="51" t="n">
        <f aca="false">P55/O55</f>
        <v>0.0858405458625269</v>
      </c>
      <c r="S55" s="74" t="n">
        <v>6485.9</v>
      </c>
      <c r="T55" s="53" t="n">
        <f aca="false">S55/N55</f>
        <v>51.8872</v>
      </c>
      <c r="U55" s="53" t="n">
        <f aca="false">S55/O55</f>
        <v>1.48507120941521</v>
      </c>
      <c r="V55" s="54" t="n">
        <v>374.8</v>
      </c>
      <c r="W55" s="55" t="n">
        <f aca="false">V55/N55</f>
        <v>2.9984</v>
      </c>
      <c r="X55" s="56" t="n">
        <f aca="false">V55/O55</f>
        <v>0.0858176489444521</v>
      </c>
    </row>
    <row r="56" customFormat="false" ht="19.5" hidden="false" customHeight="true" outlineLevel="0" collapsed="false">
      <c r="A56" s="30"/>
      <c r="B56" s="60" t="s">
        <v>62</v>
      </c>
      <c r="C56" s="60"/>
      <c r="D56" s="58"/>
      <c r="E56" s="58"/>
      <c r="F56" s="58"/>
      <c r="G56" s="58"/>
      <c r="H56" s="58"/>
      <c r="I56" s="58"/>
      <c r="J56" s="58"/>
      <c r="K56" s="44"/>
      <c r="L56" s="63" t="n">
        <v>12</v>
      </c>
      <c r="M56" s="64" t="n">
        <v>0</v>
      </c>
      <c r="N56" s="65" t="n">
        <f aca="false">N57</f>
        <v>2800</v>
      </c>
      <c r="O56" s="66" t="n">
        <f aca="false">O57</f>
        <v>3767.4</v>
      </c>
      <c r="P56" s="75" t="n">
        <f aca="false">P57</f>
        <v>3700</v>
      </c>
      <c r="Q56" s="67" t="n">
        <f aca="false">P56/N56</f>
        <v>1.32142857142857</v>
      </c>
      <c r="R56" s="68" t="n">
        <f aca="false">P56/O56</f>
        <v>0.982109677761852</v>
      </c>
      <c r="S56" s="69" t="n">
        <f aca="false">S57</f>
        <v>3700</v>
      </c>
      <c r="T56" s="70" t="n">
        <f aca="false">S56/N56</f>
        <v>1.32142857142857</v>
      </c>
      <c r="U56" s="70" t="n">
        <f aca="false">S56/O56</f>
        <v>0.982109677761852</v>
      </c>
      <c r="V56" s="71" t="n">
        <f aca="false">V57</f>
        <v>3700</v>
      </c>
      <c r="W56" s="55" t="n">
        <f aca="false">V56/N56</f>
        <v>1.32142857142857</v>
      </c>
      <c r="X56" s="56" t="n">
        <f aca="false">V56/O56</f>
        <v>0.982109677761852</v>
      </c>
    </row>
    <row r="57" customFormat="false" ht="19.5" hidden="false" customHeight="true" outlineLevel="0" collapsed="false">
      <c r="A57" s="30"/>
      <c r="B57" s="57" t="s">
        <v>63</v>
      </c>
      <c r="C57" s="57"/>
      <c r="D57" s="58"/>
      <c r="E57" s="58"/>
      <c r="F57" s="58"/>
      <c r="G57" s="58"/>
      <c r="H57" s="58"/>
      <c r="I57" s="58"/>
      <c r="J57" s="58"/>
      <c r="K57" s="44"/>
      <c r="L57" s="45" t="n">
        <v>12</v>
      </c>
      <c r="M57" s="46" t="n">
        <v>2</v>
      </c>
      <c r="N57" s="47" t="n">
        <v>2800</v>
      </c>
      <c r="O57" s="48" t="n">
        <v>3767.4</v>
      </c>
      <c r="P57" s="49" t="n">
        <v>3700</v>
      </c>
      <c r="Q57" s="50" t="n">
        <f aca="false">P57/N57</f>
        <v>1.32142857142857</v>
      </c>
      <c r="R57" s="51" t="n">
        <f aca="false">P57/O57</f>
        <v>0.982109677761852</v>
      </c>
      <c r="S57" s="74" t="n">
        <v>3700</v>
      </c>
      <c r="T57" s="53" t="n">
        <f aca="false">S57/N57</f>
        <v>1.32142857142857</v>
      </c>
      <c r="U57" s="53" t="n">
        <f aca="false">S57/O57</f>
        <v>0.982109677761852</v>
      </c>
      <c r="V57" s="54" t="n">
        <v>3700</v>
      </c>
      <c r="W57" s="55" t="n">
        <f aca="false">V57/N57</f>
        <v>1.32142857142857</v>
      </c>
      <c r="X57" s="56" t="n">
        <f aca="false">V57/O57</f>
        <v>0.982109677761852</v>
      </c>
    </row>
    <row r="58" customFormat="false" ht="19.5" hidden="false" customHeight="true" outlineLevel="0" collapsed="false">
      <c r="A58" s="30"/>
      <c r="B58" s="62" t="s">
        <v>64</v>
      </c>
      <c r="C58" s="62"/>
      <c r="D58" s="62"/>
      <c r="E58" s="62"/>
      <c r="F58" s="62"/>
      <c r="G58" s="62"/>
      <c r="H58" s="62"/>
      <c r="I58" s="62"/>
      <c r="J58" s="62"/>
      <c r="K58" s="62"/>
      <c r="L58" s="63" t="n">
        <v>13</v>
      </c>
      <c r="M58" s="64" t="n">
        <v>0</v>
      </c>
      <c r="N58" s="65" t="n">
        <f aca="false">SUM(N59:N59)</f>
        <v>13.9</v>
      </c>
      <c r="O58" s="80" t="n">
        <f aca="false">SUM(O59:O59)</f>
        <v>35.9</v>
      </c>
      <c r="P58" s="81" t="n">
        <f aca="false">SUM(P59:P59)</f>
        <v>0</v>
      </c>
      <c r="Q58" s="67" t="n">
        <f aca="false">P58/N58</f>
        <v>0</v>
      </c>
      <c r="R58" s="68" t="n">
        <f aca="false">P58/O58</f>
        <v>0</v>
      </c>
      <c r="S58" s="69" t="n">
        <f aca="false">SUM(S59:S59)</f>
        <v>0</v>
      </c>
      <c r="T58" s="70" t="n">
        <f aca="false">S58/N58</f>
        <v>0</v>
      </c>
      <c r="U58" s="70" t="n">
        <f aca="false">S58/O58</f>
        <v>0</v>
      </c>
      <c r="V58" s="76" t="n">
        <f aca="false">SUM(V59:V59)</f>
        <v>0</v>
      </c>
      <c r="W58" s="72" t="n">
        <f aca="false">V58/N58</f>
        <v>0</v>
      </c>
      <c r="X58" s="73" t="n">
        <f aca="false">V58/O58</f>
        <v>0</v>
      </c>
    </row>
    <row r="59" customFormat="false" ht="19.5" hidden="false" customHeight="true" outlineLevel="0" collapsed="false">
      <c r="A59" s="30"/>
      <c r="B59" s="44" t="s">
        <v>64</v>
      </c>
      <c r="C59" s="44"/>
      <c r="D59" s="44"/>
      <c r="E59" s="44"/>
      <c r="F59" s="44"/>
      <c r="G59" s="44"/>
      <c r="H59" s="44"/>
      <c r="I59" s="44"/>
      <c r="J59" s="44"/>
      <c r="K59" s="44"/>
      <c r="L59" s="45" t="n">
        <v>13</v>
      </c>
      <c r="M59" s="46" t="n">
        <v>1</v>
      </c>
      <c r="N59" s="47" t="n">
        <v>13.9</v>
      </c>
      <c r="O59" s="48" t="n">
        <v>35.9</v>
      </c>
      <c r="P59" s="49"/>
      <c r="Q59" s="50" t="n">
        <f aca="false">P59/N59</f>
        <v>0</v>
      </c>
      <c r="R59" s="51" t="n">
        <f aca="false">P59/O59</f>
        <v>0</v>
      </c>
      <c r="S59" s="52" t="n">
        <v>0</v>
      </c>
      <c r="T59" s="53" t="n">
        <f aca="false">S59/N59</f>
        <v>0</v>
      </c>
      <c r="U59" s="53" t="n">
        <f aca="false">S59/O59</f>
        <v>0</v>
      </c>
      <c r="V59" s="54" t="n">
        <v>0</v>
      </c>
      <c r="W59" s="55" t="n">
        <f aca="false">V59/N59</f>
        <v>0</v>
      </c>
      <c r="X59" s="56" t="n">
        <f aca="false">V59/O59</f>
        <v>0</v>
      </c>
    </row>
    <row r="60" customFormat="false" ht="22.5" hidden="false" customHeight="true" outlineLevel="0" collapsed="false">
      <c r="A60" s="30"/>
      <c r="B60" s="62" t="s">
        <v>65</v>
      </c>
      <c r="C60" s="62"/>
      <c r="D60" s="62"/>
      <c r="E60" s="62"/>
      <c r="F60" s="62"/>
      <c r="G60" s="62"/>
      <c r="H60" s="62"/>
      <c r="I60" s="62"/>
      <c r="J60" s="62"/>
      <c r="K60" s="62"/>
      <c r="L60" s="63" t="n">
        <v>14</v>
      </c>
      <c r="M60" s="64" t="n">
        <v>0</v>
      </c>
      <c r="N60" s="65" t="n">
        <f aca="false">SUM(N61:N62)</f>
        <v>0</v>
      </c>
      <c r="O60" s="80" t="n">
        <f aca="false">SUM(O61:O62)</f>
        <v>0</v>
      </c>
      <c r="P60" s="81" t="n">
        <f aca="false">SUM(P61:P62)</f>
        <v>0</v>
      </c>
      <c r="Q60" s="67" t="n">
        <v>0</v>
      </c>
      <c r="R60" s="68" t="n">
        <v>0</v>
      </c>
      <c r="S60" s="69" t="n">
        <f aca="false">SUM(S61:S62)</f>
        <v>0</v>
      </c>
      <c r="T60" s="70" t="n">
        <v>0</v>
      </c>
      <c r="U60" s="70" t="n">
        <v>0</v>
      </c>
      <c r="V60" s="76" t="n">
        <f aca="false">SUM(V61:V62)</f>
        <v>0</v>
      </c>
      <c r="W60" s="72" t="n">
        <v>0</v>
      </c>
      <c r="X60" s="73" t="n">
        <v>0</v>
      </c>
    </row>
    <row r="61" customFormat="false" ht="22.5" hidden="false" customHeight="true" outlineLevel="0" collapsed="false">
      <c r="A61" s="30"/>
      <c r="B61" s="44" t="s">
        <v>66</v>
      </c>
      <c r="C61" s="44"/>
      <c r="D61" s="44"/>
      <c r="E61" s="44"/>
      <c r="F61" s="44"/>
      <c r="G61" s="44"/>
      <c r="H61" s="44"/>
      <c r="I61" s="44"/>
      <c r="J61" s="44"/>
      <c r="K61" s="44"/>
      <c r="L61" s="45" t="n">
        <v>14</v>
      </c>
      <c r="M61" s="46" t="n">
        <v>1</v>
      </c>
      <c r="N61" s="47" t="n">
        <v>0</v>
      </c>
      <c r="O61" s="48" t="n">
        <v>0</v>
      </c>
      <c r="P61" s="49" t="n">
        <v>0</v>
      </c>
      <c r="Q61" s="50" t="n">
        <v>0</v>
      </c>
      <c r="R61" s="51" t="n">
        <v>0</v>
      </c>
      <c r="S61" s="52" t="n">
        <v>0</v>
      </c>
      <c r="T61" s="53" t="n">
        <v>0</v>
      </c>
      <c r="U61" s="53" t="n">
        <v>0</v>
      </c>
      <c r="V61" s="54" t="n">
        <v>0</v>
      </c>
      <c r="W61" s="55" t="n">
        <v>0</v>
      </c>
      <c r="X61" s="56" t="n">
        <v>0</v>
      </c>
    </row>
    <row r="62" customFormat="false" ht="19.5" hidden="false" customHeight="true" outlineLevel="0" collapsed="false">
      <c r="A62" s="30"/>
      <c r="B62" s="82" t="s">
        <v>67</v>
      </c>
      <c r="C62" s="82"/>
      <c r="D62" s="82"/>
      <c r="E62" s="82"/>
      <c r="F62" s="82"/>
      <c r="G62" s="82"/>
      <c r="H62" s="82"/>
      <c r="I62" s="82"/>
      <c r="J62" s="82"/>
      <c r="K62" s="82"/>
      <c r="L62" s="83" t="n">
        <v>14</v>
      </c>
      <c r="M62" s="84" t="n">
        <v>2</v>
      </c>
      <c r="N62" s="85" t="n">
        <v>0</v>
      </c>
      <c r="O62" s="86" t="n">
        <v>0</v>
      </c>
      <c r="P62" s="87" t="n">
        <v>0</v>
      </c>
      <c r="Q62" s="50" t="n">
        <v>0</v>
      </c>
      <c r="R62" s="51" t="n">
        <v>0</v>
      </c>
      <c r="S62" s="52" t="n">
        <v>0</v>
      </c>
      <c r="T62" s="53" t="n">
        <v>0</v>
      </c>
      <c r="U62" s="53" t="n">
        <v>0</v>
      </c>
      <c r="V62" s="54" t="n">
        <v>0</v>
      </c>
      <c r="W62" s="55" t="n">
        <v>0</v>
      </c>
      <c r="X62" s="56" t="n">
        <v>0</v>
      </c>
    </row>
    <row r="63" customFormat="false" ht="19.5" hidden="false" customHeight="true" outlineLevel="0" collapsed="false">
      <c r="A63" s="30"/>
      <c r="B63" s="88" t="s">
        <v>68</v>
      </c>
      <c r="C63" s="88"/>
      <c r="D63" s="88"/>
      <c r="E63" s="88"/>
      <c r="F63" s="88"/>
      <c r="G63" s="88"/>
      <c r="H63" s="88"/>
      <c r="I63" s="89"/>
      <c r="J63" s="89"/>
      <c r="K63" s="90"/>
      <c r="L63" s="91"/>
      <c r="M63" s="92"/>
      <c r="N63" s="93"/>
      <c r="O63" s="94" t="s">
        <v>69</v>
      </c>
      <c r="P63" s="94" t="s">
        <v>69</v>
      </c>
      <c r="Q63" s="95" t="s">
        <v>69</v>
      </c>
      <c r="R63" s="96" t="s">
        <v>69</v>
      </c>
      <c r="S63" s="97" t="n">
        <v>7425.8</v>
      </c>
      <c r="T63" s="98" t="s">
        <v>69</v>
      </c>
      <c r="U63" s="98" t="s">
        <v>69</v>
      </c>
      <c r="V63" s="99" t="n">
        <v>15459.7</v>
      </c>
      <c r="W63" s="100" t="s">
        <v>69</v>
      </c>
      <c r="X63" s="101" t="s">
        <v>69</v>
      </c>
    </row>
    <row r="64" customFormat="false" ht="12.75" hidden="false" customHeight="true" outlineLevel="0" collapsed="false">
      <c r="A64" s="102"/>
      <c r="B64" s="103" t="s">
        <v>70</v>
      </c>
      <c r="C64" s="103"/>
      <c r="D64" s="103"/>
      <c r="E64" s="103"/>
      <c r="F64" s="103"/>
      <c r="G64" s="103"/>
      <c r="H64" s="103"/>
      <c r="I64" s="104"/>
      <c r="J64" s="104"/>
      <c r="K64" s="105"/>
      <c r="L64" s="105"/>
      <c r="M64" s="106"/>
      <c r="N64" s="107" t="n">
        <f aca="false">N60+N51+N46+N44+N41+N35+N33+N28+N22+N17+N6+N58+N15+N56</f>
        <v>527351</v>
      </c>
      <c r="O64" s="107" t="n">
        <f aca="false">O60+O51+O46+O44+O41+O35+O33+O28+O22+O17+O6+O58+O15+O56</f>
        <v>783263.3</v>
      </c>
      <c r="P64" s="107" t="n">
        <f aca="false">P60+P51+P46+P44+P41+P35+P33+P28+P22+P17+P6+P58+P15+P56</f>
        <v>502073.6</v>
      </c>
      <c r="Q64" s="108" t="n">
        <f aca="false">P64/N64</f>
        <v>0.952067218986974</v>
      </c>
      <c r="R64" s="109" t="n">
        <f aca="false">P64/O64</f>
        <v>0.641002329612533</v>
      </c>
      <c r="S64" s="110" t="n">
        <f aca="false">S6+S17+S22+S28+S33+S35+S41+S44+S46+S51+S60+S63+S58+S15+S56</f>
        <v>464268.2</v>
      </c>
      <c r="T64" s="108" t="n">
        <f aca="false">S64/N64</f>
        <v>0.880377964581465</v>
      </c>
      <c r="U64" s="108" t="n">
        <f aca="false">S64/O64</f>
        <v>0.592735801613582</v>
      </c>
      <c r="V64" s="111" t="n">
        <f aca="false">V6+V17+V22+V28+V33+V35+V41+V44+V46+V51+V60+V63+V58+V15+V56</f>
        <v>457640</v>
      </c>
      <c r="W64" s="112" t="n">
        <f aca="false">V64/N64</f>
        <v>0.86780910626888</v>
      </c>
      <c r="X64" s="113" t="n">
        <f aca="false">V64/O64</f>
        <v>0.584273513134089</v>
      </c>
    </row>
    <row r="65" customFormat="false" ht="12.75" hidden="false" customHeight="true" outlineLevel="0" collapsed="false">
      <c r="A65" s="11" t="s">
        <v>71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5"/>
      <c r="P65" s="114"/>
      <c r="Q65" s="114"/>
      <c r="R65" s="114"/>
      <c r="S65" s="11"/>
      <c r="T65" s="11"/>
      <c r="U65" s="11"/>
    </row>
    <row r="66" customFormat="false" ht="12.75" hidden="false" customHeight="false" outlineLevel="0" collapsed="false">
      <c r="P66" s="116"/>
      <c r="Q66" s="116"/>
      <c r="R66" s="116"/>
      <c r="S66" s="116"/>
      <c r="T66" s="116"/>
      <c r="U66" s="116"/>
      <c r="V66" s="116"/>
    </row>
    <row r="67" customFormat="false" ht="12.75" hidden="false" customHeight="false" outlineLevel="0" collapsed="false">
      <c r="N67" s="117"/>
      <c r="O67" s="118"/>
      <c r="P67" s="117"/>
      <c r="Q67" s="117"/>
      <c r="R67" s="117"/>
      <c r="S67" s="117"/>
      <c r="T67" s="117"/>
      <c r="U67" s="117"/>
      <c r="V67" s="117"/>
      <c r="W67" s="117"/>
      <c r="X67" s="117"/>
    </row>
    <row r="68" customFormat="false" ht="12.75" hidden="false" customHeight="false" outlineLevel="0" collapsed="false">
      <c r="O68" s="118"/>
    </row>
    <row r="69" customFormat="false" ht="12.75" hidden="false" customHeight="false" outlineLevel="0" collapsed="false">
      <c r="P69" s="119"/>
      <c r="Q69" s="119"/>
      <c r="R69" s="119"/>
      <c r="S69" s="120"/>
      <c r="T69" s="120"/>
      <c r="U69" s="120"/>
      <c r="V69" s="120"/>
    </row>
  </sheetData>
  <mergeCells count="69">
    <mergeCell ref="A1:X1"/>
    <mergeCell ref="A2:X2"/>
    <mergeCell ref="B4:H5"/>
    <mergeCell ref="L4:L5"/>
    <mergeCell ref="M4:M5"/>
    <mergeCell ref="N4:N5"/>
    <mergeCell ref="O4:O5"/>
    <mergeCell ref="P4:P5"/>
    <mergeCell ref="Q4:R4"/>
    <mergeCell ref="S4:X4"/>
    <mergeCell ref="B6:K6"/>
    <mergeCell ref="B7:K7"/>
    <mergeCell ref="B8:K8"/>
    <mergeCell ref="B9:K9"/>
    <mergeCell ref="B10:H10"/>
    <mergeCell ref="B11:K11"/>
    <mergeCell ref="B12:C12"/>
    <mergeCell ref="B13:K13"/>
    <mergeCell ref="B14:K14"/>
    <mergeCell ref="B15:C15"/>
    <mergeCell ref="B16:C16"/>
    <mergeCell ref="B17:K17"/>
    <mergeCell ref="B18:C18"/>
    <mergeCell ref="B19:K19"/>
    <mergeCell ref="B20:C20"/>
    <mergeCell ref="B21:C21"/>
    <mergeCell ref="B22:K22"/>
    <mergeCell ref="B23:K23"/>
    <mergeCell ref="B24:K24"/>
    <mergeCell ref="B25:K25"/>
    <mergeCell ref="B26:K26"/>
    <mergeCell ref="B27:K27"/>
    <mergeCell ref="B28:K28"/>
    <mergeCell ref="B29:K29"/>
    <mergeCell ref="B30:H30"/>
    <mergeCell ref="B31:H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H52"/>
    <mergeCell ref="B53:K53"/>
    <mergeCell ref="B54:C54"/>
    <mergeCell ref="B55:K55"/>
    <mergeCell ref="B56:C56"/>
    <mergeCell ref="B57:C57"/>
    <mergeCell ref="B58:K58"/>
    <mergeCell ref="B59:K59"/>
    <mergeCell ref="B60:K60"/>
    <mergeCell ref="B61:K61"/>
    <mergeCell ref="B62:K62"/>
    <mergeCell ref="B63:H63"/>
    <mergeCell ref="B64:H64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1:22:28Z</dcterms:created>
  <dc:creator>bud_1</dc:creator>
  <dc:description/>
  <dc:language>en-US</dc:language>
  <cp:lastModifiedBy>Fin19</cp:lastModifiedBy>
  <cp:lastPrinted>2021-11-16T13:10:57Z</cp:lastPrinted>
  <dcterms:modified xsi:type="dcterms:W3CDTF">2024-11-20T13:19:55Z</dcterms:modified>
  <cp:revision>0</cp:revision>
  <dc:subject/>
  <dc:title/>
</cp:coreProperties>
</file>