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о доходах" sheetId="1" state="visible" r:id="rId2"/>
  </sheets>
  <definedNames>
    <definedName function="false" hidden="false" name="__bookmark_1" vbProcedure="false">'Сведения о доходах'!$A$1:$K$2</definedName>
    <definedName function="false" hidden="false" name="__bookmark_2" vbProcedure="false">'Сведения о доходах'!$A$3:$K$74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name="__bookmark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0">
  <si>
    <t xml:space="preserve">Сведения о доходах бюджета Усть-Кубинского муниципального округа  по видам доходов</t>
  </si>
  <si>
    <t xml:space="preserve">(тыс. рублей)</t>
  </si>
  <si>
    <t xml:space="preserve">Классификация доходов</t>
  </si>
  <si>
    <t xml:space="preserve">Код дохода</t>
  </si>
  <si>
    <t xml:space="preserve">Исполнение  бюджета Усть-Кубинского муниципального округа за 2023 год </t>
  </si>
  <si>
    <t xml:space="preserve">Ожидаемое исполнение   бюджета Усть-Кубинского муниципального округа за 2024 год </t>
  </si>
  <si>
    <t xml:space="preserve">Бюджет Усть-Кубинского муниципального округа на 2025 год</t>
  </si>
  <si>
    <t xml:space="preserve">Плановый период</t>
  </si>
  <si>
    <t xml:space="preserve">% к отчету 2023 года</t>
  </si>
  <si>
    <t xml:space="preserve">% к ожидаемому исполнению 2024 года</t>
  </si>
  <si>
    <t xml:space="preserve">Бюджет Усть-Кубинского муниципального округа на 2026 год</t>
  </si>
  <si>
    <t xml:space="preserve">Бюджет Усть-Кубинского муниципального округа на 2027 год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СОВОКУПНЫЙ ДОХОД</t>
  </si>
  <si>
    <t xml:space="preserve">000 1 05 00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х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Единый сельскохозяйственный налог</t>
  </si>
  <si>
    <t xml:space="preserve">000 1 05 0300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
для сопоставления 2021 и 2022 годы:
000 1 06 01030 10 0000 110
000 1 06 01030 13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000 1 06 06032 14 0000 110
для сопоставления 2021 и 2022 годы:
000 1 06 06033 10 0000 110
000 1 06 06033 13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
для сопоставления 2021 и 2022 годы:
000 1 06 06043 10 0000 110
000 1 06 06043 13 0000 11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выравнивание бюджетной обеспеченност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000 2 02 15009 00 0000 150</t>
  </si>
  <si>
    <t xml:space="preserve">Субсидии бюджетам бюджетной системы Российской Федерации (межбюджетные субсидии)</t>
  </si>
  <si>
    <t xml:space="preserve">000 202 20000 00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районов на поддержку обрабования для детей с ограниченными возможностями здоровья</t>
  </si>
  <si>
    <t xml:space="preserve">000 2 02 25187 05 0000 150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213 00 0000 150</t>
  </si>
  <si>
    <t xml:space="preserve">Субсид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000 2 02 25467 00 0000 150</t>
  </si>
  <si>
    <t xml:space="preserve">Субсидия бюджетам на реализацию мероприятий по обеспечению жильем молодых семей</t>
  </si>
  <si>
    <t xml:space="preserve">000 2 02 25497 00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Субсидии бюджетам  на поддержку отрасли культуры</t>
  </si>
  <si>
    <t xml:space="preserve">000 2 02 25519 00 0000 150</t>
  </si>
  <si>
    <t xml:space="preserve">Субсидии бюджетам  на реализацию программ формирования современной городской среды</t>
  </si>
  <si>
    <t xml:space="preserve">000 2 02 25555 00 0000 150</t>
  </si>
  <si>
    <t xml:space="preserve">Субсидии бюджетам на обеспечение комплексного развития сельских территорий</t>
  </si>
  <si>
    <t xml:space="preserve">000 2 02 25576 00 0000 150</t>
  </si>
  <si>
    <t xml:space="preserve">Субсидии бюджетам муниципальных округов на техническое оснащение региональных и муниципальных музеев</t>
  </si>
  <si>
    <t xml:space="preserve">000 2 02 25590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00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государственной поддержки инвестиционных проектов путем софинансирования </t>
  </si>
  <si>
    <t xml:space="preserve">000 2 02 27336 00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развития транспортной инфраструктуры на сельских территориях</t>
  </si>
  <si>
    <t xml:space="preserve">000 2 02 27372 05 0000 150</t>
  </si>
  <si>
    <t xml:space="preserve">Прочие субсидии </t>
  </si>
  <si>
    <t xml:space="preserve">000 2 02 29999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00 0000 15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 35118 00 0000 150</t>
  </si>
  <si>
    <t xml:space="preserve">Субвенции бюджетам 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179 00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5303 00 0000 150</t>
  </si>
  <si>
    <t xml:space="preserve">Единая субвенция местным бюджетам из бюджета субъекта РФ</t>
  </si>
  <si>
    <t xml:space="preserve">000 2 02 36900 00 0000 150</t>
  </si>
  <si>
    <t xml:space="preserve">Прочие субвенции бюджетам муниципальных округов</t>
  </si>
  <si>
    <t xml:space="preserve">000 2 02 39999 00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муниципальных районов на создание модельных муниципальных бибилиотек</t>
  </si>
  <si>
    <t xml:space="preserve">000 2 02 45454 05 0000 150</t>
  </si>
  <si>
    <t xml:space="preserve">Межбюджетные трансферты, передаваемые бюджетам на поддержку отрасли культуры</t>
  </si>
  <si>
    <t xml:space="preserve">000 2 02 45519 00 0000 150</t>
  </si>
  <si>
    <t xml:space="preserve">Прочие межбюджетные трансферты, передаваемые бюджетам </t>
  </si>
  <si>
    <t xml:space="preserve">000 202 49999 00 0000 150</t>
  </si>
  <si>
    <t xml:space="preserve">Безвозмездные поступления от государственных  (муниципальных) организаций </t>
  </si>
  <si>
    <t xml:space="preserve">000 203 00000 00 0000 000</t>
  </si>
  <si>
    <t xml:space="preserve">Безвозмездные поступления от негосударственных организаций </t>
  </si>
  <si>
    <t xml:space="preserve">000 2 04 00000 00 0000 00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районов</t>
  </si>
  <si>
    <t xml:space="preserve">000 207 05030 05 0000 150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ДОХОДЫ БЮДЖЕТА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&quot;&quot;###,##0.0"/>
    <numFmt numFmtId="167" formatCode="0.0%"/>
    <numFmt numFmtId="168" formatCode="#,##0.0"/>
    <numFmt numFmtId="169" formatCode="#,##0.0_ ;[RED]\-#,##0.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C4" activeCellId="0" sqref="C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21.84"/>
    <col collapsed="false" customWidth="true" hidden="false" outlineLevel="0" max="3" min="3" style="1" width="10.99"/>
    <col collapsed="false" customWidth="true" hidden="false" outlineLevel="0" max="5" min="4" style="1" width="10.85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10" min="9" style="1" width="10.41"/>
    <col collapsed="false" customWidth="true" hidden="false" outlineLevel="0" max="11" min="11" style="1" width="10.85"/>
    <col collapsed="false" customWidth="true" hidden="false" outlineLevel="0" max="12" min="12" style="1" width="8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1"/>
      <c r="H4" s="12" t="s">
        <v>7</v>
      </c>
      <c r="I4" s="12"/>
      <c r="J4" s="12"/>
      <c r="K4" s="12"/>
      <c r="L4" s="12"/>
      <c r="M4" s="12"/>
    </row>
    <row r="5" customFormat="false" ht="116.25" hidden="false" customHeight="true" outlineLevel="0" collapsed="false">
      <c r="A5" s="6"/>
      <c r="B5" s="7"/>
      <c r="C5" s="8"/>
      <c r="D5" s="9"/>
      <c r="E5" s="10"/>
      <c r="F5" s="13" t="s">
        <v>8</v>
      </c>
      <c r="G5" s="14" t="s">
        <v>9</v>
      </c>
      <c r="H5" s="15" t="s">
        <v>10</v>
      </c>
      <c r="I5" s="13" t="s">
        <v>8</v>
      </c>
      <c r="J5" s="14" t="s">
        <v>9</v>
      </c>
      <c r="K5" s="16" t="s">
        <v>11</v>
      </c>
      <c r="L5" s="13" t="s">
        <v>8</v>
      </c>
      <c r="M5" s="14" t="s">
        <v>9</v>
      </c>
    </row>
    <row r="6" customFormat="false" ht="17.25" hidden="false" customHeight="true" outlineLevel="0" collapsed="false">
      <c r="A6" s="17" t="s">
        <v>12</v>
      </c>
      <c r="B6" s="18" t="s">
        <v>13</v>
      </c>
      <c r="C6" s="19" t="n">
        <f aca="false">C7+C9+C14+C25+C26+C27+C28+C29+C30+C31+C32+C21</f>
        <v>124257.7</v>
      </c>
      <c r="D6" s="19" t="n">
        <f aca="false">D7+D9+D14+D25+D26+D27+D28+D29+D30+D31+D32+D21</f>
        <v>139563.7</v>
      </c>
      <c r="E6" s="19" t="n">
        <f aca="false">E7+E9+E14+E25+E26+E27+E28+E29+E30+E31+E32+E21</f>
        <v>148800</v>
      </c>
      <c r="F6" s="20" t="n">
        <f aca="false">E6/C6</f>
        <v>1.19751130111051</v>
      </c>
      <c r="G6" s="21" t="n">
        <f aca="false">E6/D6</f>
        <v>1.06617981609831</v>
      </c>
      <c r="H6" s="19" t="n">
        <f aca="false">H7+H9+H14+H25+H26+H27+H28+H29+H30+H31+H32+H21</f>
        <v>155282</v>
      </c>
      <c r="I6" s="20" t="n">
        <f aca="false">H6/C6</f>
        <v>1.24967708238604</v>
      </c>
      <c r="J6" s="21" t="n">
        <f aca="false">H6/D6</f>
        <v>1.1126245578184</v>
      </c>
      <c r="K6" s="19" t="n">
        <f aca="false">K7+K9+K14+K25+K26+K27+K28+K29+K30+K31+K32+K21</f>
        <v>165765</v>
      </c>
      <c r="L6" s="22" t="n">
        <f aca="false">K6/C6</f>
        <v>1.33404207546092</v>
      </c>
      <c r="M6" s="23" t="n">
        <f aca="false">K6/D6</f>
        <v>1.18773721247</v>
      </c>
    </row>
    <row r="7" customFormat="false" ht="17.25" hidden="false" customHeight="true" outlineLevel="0" collapsed="false">
      <c r="A7" s="24" t="s">
        <v>14</v>
      </c>
      <c r="B7" s="25" t="s">
        <v>15</v>
      </c>
      <c r="C7" s="26" t="n">
        <f aca="false">SUM(C8)</f>
        <v>81522</v>
      </c>
      <c r="D7" s="27" t="n">
        <f aca="false">SUM(D8)</f>
        <v>94300</v>
      </c>
      <c r="E7" s="27" t="n">
        <f aca="false">SUM(E8)</f>
        <v>100927</v>
      </c>
      <c r="F7" s="28" t="n">
        <f aca="false">E7/C7</f>
        <v>1.23803390495817</v>
      </c>
      <c r="G7" s="29" t="n">
        <f aca="false">E7/D7</f>
        <v>1.07027571580064</v>
      </c>
      <c r="H7" s="30" t="n">
        <f aca="false">SUM(H8)</f>
        <v>104891</v>
      </c>
      <c r="I7" s="28" t="n">
        <f aca="false">H7/C7</f>
        <v>1.28665881602512</v>
      </c>
      <c r="J7" s="29" t="n">
        <f aca="false">H7/D7</f>
        <v>1.1123117709438</v>
      </c>
      <c r="K7" s="30" t="n">
        <f aca="false">SUM(K8)</f>
        <v>113460</v>
      </c>
      <c r="L7" s="28" t="n">
        <f aca="false">K7/C7</f>
        <v>1.39177154633105</v>
      </c>
      <c r="M7" s="31" t="n">
        <f aca="false">K7/D7</f>
        <v>1.20318133616119</v>
      </c>
    </row>
    <row r="8" customFormat="false" ht="12.75" hidden="false" customHeight="false" outlineLevel="0" collapsed="false">
      <c r="A8" s="32" t="s">
        <v>16</v>
      </c>
      <c r="B8" s="33" t="s">
        <v>17</v>
      </c>
      <c r="C8" s="34" t="n">
        <v>81522</v>
      </c>
      <c r="D8" s="34" t="n">
        <v>94300</v>
      </c>
      <c r="E8" s="34" t="n">
        <v>100927</v>
      </c>
      <c r="F8" s="35" t="n">
        <f aca="false">E8/C8</f>
        <v>1.23803390495817</v>
      </c>
      <c r="G8" s="36" t="n">
        <f aca="false">E8/D8</f>
        <v>1.07027571580064</v>
      </c>
      <c r="H8" s="37" t="n">
        <v>104891</v>
      </c>
      <c r="I8" s="35" t="n">
        <f aca="false">H8/C8</f>
        <v>1.28665881602512</v>
      </c>
      <c r="J8" s="36" t="n">
        <f aca="false">H8/D8</f>
        <v>1.1123117709438</v>
      </c>
      <c r="K8" s="37" t="n">
        <v>113460</v>
      </c>
      <c r="L8" s="35" t="n">
        <f aca="false">K8/C8</f>
        <v>1.39177154633105</v>
      </c>
      <c r="M8" s="38" t="n">
        <f aca="false">K8/D8</f>
        <v>1.20318133616119</v>
      </c>
    </row>
    <row r="9" customFormat="false" ht="21" hidden="false" customHeight="false" outlineLevel="0" collapsed="false">
      <c r="A9" s="24" t="s">
        <v>18</v>
      </c>
      <c r="B9" s="25" t="s">
        <v>19</v>
      </c>
      <c r="C9" s="26" t="n">
        <f aca="false">SUM(C10:C13)</f>
        <v>8602.6</v>
      </c>
      <c r="D9" s="27" t="n">
        <f aca="false">SUM(D10:D13)</f>
        <v>9424</v>
      </c>
      <c r="E9" s="27" t="n">
        <f aca="false">SUM(E10:E13)</f>
        <v>10084</v>
      </c>
      <c r="F9" s="28" t="n">
        <f aca="false">E9/C9</f>
        <v>1.17220375235394</v>
      </c>
      <c r="G9" s="29" t="n">
        <f aca="false">E9/D9</f>
        <v>1.07003395585739</v>
      </c>
      <c r="H9" s="30" t="n">
        <f aca="false">SUM(H10:H13)</f>
        <v>10753</v>
      </c>
      <c r="I9" s="28" t="n">
        <f aca="false">H9/C9</f>
        <v>1.24997093901844</v>
      </c>
      <c r="J9" s="29" t="n">
        <f aca="false">H9/D9</f>
        <v>1.14102292020374</v>
      </c>
      <c r="K9" s="30" t="n">
        <f aca="false">SUM(K10:K13)</f>
        <v>10974</v>
      </c>
      <c r="L9" s="28" t="n">
        <f aca="false">K9/C9</f>
        <v>1.27566084672076</v>
      </c>
      <c r="M9" s="39" t="n">
        <f aca="false">K9/D9</f>
        <v>1.16447368421053</v>
      </c>
    </row>
    <row r="10" customFormat="false" ht="67.5" hidden="false" customHeight="false" outlineLevel="0" collapsed="false">
      <c r="A10" s="32" t="s">
        <v>20</v>
      </c>
      <c r="B10" s="33" t="s">
        <v>21</v>
      </c>
      <c r="C10" s="40" t="n">
        <v>4457.5</v>
      </c>
      <c r="D10" s="34" t="n">
        <v>4849</v>
      </c>
      <c r="E10" s="41" t="n">
        <v>5188.2</v>
      </c>
      <c r="F10" s="35" t="n">
        <f aca="false">E10/C10</f>
        <v>1.16392596747056</v>
      </c>
      <c r="G10" s="36" t="n">
        <f aca="false">E10/D10</f>
        <v>1.0699525675397</v>
      </c>
      <c r="H10" s="42" t="n">
        <v>5532.4</v>
      </c>
      <c r="I10" s="35" t="n">
        <f aca="false">H10/C10</f>
        <v>1.24114413909142</v>
      </c>
      <c r="J10" s="36" t="n">
        <f aca="false">H10/D10</f>
        <v>1.14093627552073</v>
      </c>
      <c r="K10" s="42" t="n">
        <v>5646.1</v>
      </c>
      <c r="L10" s="35" t="n">
        <f aca="false">K10/C10</f>
        <v>1.26665171060011</v>
      </c>
      <c r="M10" s="38" t="n">
        <f aca="false">K10/D10</f>
        <v>1.16438440915653</v>
      </c>
    </row>
    <row r="11" customFormat="false" ht="78.75" hidden="false" customHeight="false" outlineLevel="0" collapsed="false">
      <c r="A11" s="32" t="s">
        <v>22</v>
      </c>
      <c r="B11" s="33" t="s">
        <v>23</v>
      </c>
      <c r="C11" s="40" t="n">
        <v>23.3</v>
      </c>
      <c r="D11" s="34" t="n">
        <v>25.4</v>
      </c>
      <c r="E11" s="41" t="n">
        <v>27.2</v>
      </c>
      <c r="F11" s="35" t="n">
        <f aca="false">E11/C11</f>
        <v>1.16738197424893</v>
      </c>
      <c r="G11" s="36" t="n">
        <f aca="false">E11/D11</f>
        <v>1.07086614173228</v>
      </c>
      <c r="H11" s="42" t="n">
        <v>29</v>
      </c>
      <c r="I11" s="35" t="n">
        <f aca="false">H11/C11</f>
        <v>1.24463519313305</v>
      </c>
      <c r="J11" s="36" t="n">
        <f aca="false">H11/D11</f>
        <v>1.14173228346457</v>
      </c>
      <c r="K11" s="42" t="n">
        <v>29.6</v>
      </c>
      <c r="L11" s="35" t="n">
        <f aca="false">K11/C11</f>
        <v>1.27038626609442</v>
      </c>
      <c r="M11" s="38" t="n">
        <f aca="false">K11/D11</f>
        <v>1.16535433070866</v>
      </c>
    </row>
    <row r="12" customFormat="false" ht="67.5" hidden="false" customHeight="false" outlineLevel="0" collapsed="false">
      <c r="A12" s="32" t="s">
        <v>24</v>
      </c>
      <c r="B12" s="33" t="s">
        <v>25</v>
      </c>
      <c r="C12" s="40" t="n">
        <v>4607.1</v>
      </c>
      <c r="D12" s="34" t="n">
        <v>5113.6</v>
      </c>
      <c r="E12" s="41" t="n">
        <v>5471.6</v>
      </c>
      <c r="F12" s="35" t="n">
        <f aca="false">E12/C12</f>
        <v>1.18764515638905</v>
      </c>
      <c r="G12" s="36" t="n">
        <f aca="false">E12/D12</f>
        <v>1.07000938673342</v>
      </c>
      <c r="H12" s="42" t="n">
        <v>5834.6</v>
      </c>
      <c r="I12" s="35" t="n">
        <f aca="false">H12/C12</f>
        <v>1.26643658700701</v>
      </c>
      <c r="J12" s="36" t="n">
        <f aca="false">H12/D12</f>
        <v>1.14099655819775</v>
      </c>
      <c r="K12" s="42" t="n">
        <v>5954.5</v>
      </c>
      <c r="L12" s="35" t="n">
        <f aca="false">K12/C12</f>
        <v>1.29246163530203</v>
      </c>
      <c r="M12" s="38" t="n">
        <f aca="false">K12/D12</f>
        <v>1.16444383604506</v>
      </c>
    </row>
    <row r="13" customFormat="false" ht="67.5" hidden="false" customHeight="false" outlineLevel="0" collapsed="false">
      <c r="A13" s="32" t="s">
        <v>26</v>
      </c>
      <c r="B13" s="33" t="s">
        <v>27</v>
      </c>
      <c r="C13" s="40" t="n">
        <v>-485.3</v>
      </c>
      <c r="D13" s="34" t="n">
        <v>-564</v>
      </c>
      <c r="E13" s="41" t="n">
        <v>-603</v>
      </c>
      <c r="F13" s="35" t="n">
        <f aca="false">E13/C13</f>
        <v>1.24253039357099</v>
      </c>
      <c r="G13" s="36" t="n">
        <f aca="false">E13/D13</f>
        <v>1.06914893617021</v>
      </c>
      <c r="H13" s="42" t="n">
        <v>-643</v>
      </c>
      <c r="I13" s="35" t="n">
        <f aca="false">H13/C13</f>
        <v>1.32495363692561</v>
      </c>
      <c r="J13" s="36" t="n">
        <f aca="false">H13/D13</f>
        <v>1.14007092198582</v>
      </c>
      <c r="K13" s="42" t="n">
        <v>-656.2</v>
      </c>
      <c r="L13" s="35" t="n">
        <f aca="false">K13/C13</f>
        <v>1.35215330723264</v>
      </c>
      <c r="M13" s="38" t="n">
        <f aca="false">K13/D13</f>
        <v>1.16347517730496</v>
      </c>
    </row>
    <row r="14" customFormat="false" ht="12.75" hidden="false" customHeight="false" outlineLevel="0" collapsed="false">
      <c r="A14" s="24" t="s">
        <v>28</v>
      </c>
      <c r="B14" s="25" t="s">
        <v>29</v>
      </c>
      <c r="C14" s="26" t="n">
        <f aca="false">SUM(C15:C20)</f>
        <v>9730.3</v>
      </c>
      <c r="D14" s="27" t="n">
        <f aca="false">SUM(D15:D20)</f>
        <v>18920</v>
      </c>
      <c r="E14" s="27" t="n">
        <f aca="false">SUM(E15:E20)</f>
        <v>22520.8</v>
      </c>
      <c r="F14" s="28" t="n">
        <f aca="false">E14/C14</f>
        <v>2.31450212223672</v>
      </c>
      <c r="G14" s="29" t="n">
        <f aca="false">E14/D14</f>
        <v>1.19031712473573</v>
      </c>
      <c r="H14" s="30" t="n">
        <f aca="false">SUM(H15:H20)</f>
        <v>24346</v>
      </c>
      <c r="I14" s="28" t="n">
        <f aca="false">H14/C14</f>
        <v>2.50208112802277</v>
      </c>
      <c r="J14" s="29" t="n">
        <f aca="false">H14/D14</f>
        <v>1.28678646934461</v>
      </c>
      <c r="K14" s="30" t="n">
        <f aca="false">SUM(K15:K20)</f>
        <v>26030</v>
      </c>
      <c r="L14" s="28" t="n">
        <f aca="false">K14/C14</f>
        <v>2.67514876211422</v>
      </c>
      <c r="M14" s="39" t="n">
        <f aca="false">K14/D14</f>
        <v>1.37579281183932</v>
      </c>
    </row>
    <row r="15" customFormat="false" ht="22.5" hidden="false" customHeight="false" outlineLevel="0" collapsed="false">
      <c r="A15" s="32" t="s">
        <v>30</v>
      </c>
      <c r="B15" s="33" t="s">
        <v>31</v>
      </c>
      <c r="C15" s="43" t="n">
        <v>6217.8</v>
      </c>
      <c r="D15" s="34" t="n">
        <v>13100</v>
      </c>
      <c r="E15" s="34" t="n">
        <v>16034</v>
      </c>
      <c r="F15" s="35" t="n">
        <f aca="false">E15/C15</f>
        <v>2.57872559426164</v>
      </c>
      <c r="G15" s="36" t="n">
        <f aca="false">E15/D15</f>
        <v>1.22396946564886</v>
      </c>
      <c r="H15" s="37" t="n">
        <v>19561</v>
      </c>
      <c r="I15" s="35" t="n">
        <f aca="false">H15/C15</f>
        <v>3.14596802727653</v>
      </c>
      <c r="J15" s="36" t="n">
        <f aca="false">H15/D15</f>
        <v>1.49320610687023</v>
      </c>
      <c r="K15" s="37" t="n">
        <v>20949</v>
      </c>
      <c r="L15" s="35" t="n">
        <f aca="false">K15/C15</f>
        <v>3.36919810865579</v>
      </c>
      <c r="M15" s="38" t="n">
        <f aca="false">K15/D15</f>
        <v>1.59916030534351</v>
      </c>
    </row>
    <row r="16" customFormat="false" ht="22.5" hidden="false" customHeight="false" outlineLevel="0" collapsed="false">
      <c r="A16" s="32" t="s">
        <v>32</v>
      </c>
      <c r="B16" s="33" t="s">
        <v>33</v>
      </c>
      <c r="C16" s="43" t="n">
        <v>3337.2</v>
      </c>
      <c r="D16" s="34" t="n">
        <v>4600</v>
      </c>
      <c r="E16" s="34" t="n">
        <v>5314.8</v>
      </c>
      <c r="F16" s="35" t="n">
        <f aca="false">E16/C16</f>
        <v>1.59259259259259</v>
      </c>
      <c r="G16" s="36" t="n">
        <f aca="false">E16/D16</f>
        <v>1.15539130434783</v>
      </c>
      <c r="H16" s="37" t="n">
        <v>3559</v>
      </c>
      <c r="I16" s="35" t="n">
        <f aca="false">H16/C16</f>
        <v>1.06646290303248</v>
      </c>
      <c r="J16" s="36" t="n">
        <f aca="false">H16/D16</f>
        <v>0.773695652173913</v>
      </c>
      <c r="K16" s="37" t="n">
        <v>3813</v>
      </c>
      <c r="L16" s="35" t="n">
        <f aca="false">K16/C16</f>
        <v>1.1425746134484</v>
      </c>
      <c r="M16" s="38" t="n">
        <f aca="false">K16/D16</f>
        <v>0.828913043478261</v>
      </c>
    </row>
    <row r="17" customFormat="false" ht="12.75" hidden="false" customHeight="false" outlineLevel="0" collapsed="false">
      <c r="A17" s="32" t="s">
        <v>34</v>
      </c>
      <c r="B17" s="33" t="s">
        <v>35</v>
      </c>
      <c r="C17" s="43" t="n">
        <v>0</v>
      </c>
      <c r="D17" s="34" t="n">
        <v>0</v>
      </c>
      <c r="E17" s="44" t="n">
        <v>0</v>
      </c>
      <c r="F17" s="35" t="e">
        <f aca="false">E17/C17</f>
        <v>#DIV/0!</v>
      </c>
      <c r="G17" s="36" t="s">
        <v>36</v>
      </c>
      <c r="H17" s="45" t="n">
        <v>0</v>
      </c>
      <c r="I17" s="35" t="e">
        <f aca="false">H17/C17</f>
        <v>#DIV/0!</v>
      </c>
      <c r="J17" s="36" t="e">
        <f aca="false">H17/D17</f>
        <v>#DIV/0!</v>
      </c>
      <c r="K17" s="45" t="n">
        <v>0</v>
      </c>
      <c r="L17" s="35" t="e">
        <f aca="false">K17/C17</f>
        <v>#DIV/0!</v>
      </c>
      <c r="M17" s="38" t="s">
        <v>36</v>
      </c>
    </row>
    <row r="18" customFormat="false" ht="12.75" hidden="false" customHeight="false" outlineLevel="0" collapsed="false">
      <c r="A18" s="32" t="s">
        <v>37</v>
      </c>
      <c r="B18" s="33" t="s">
        <v>38</v>
      </c>
      <c r="C18" s="43" t="n">
        <v>-24.5</v>
      </c>
      <c r="D18" s="34" t="n">
        <v>11</v>
      </c>
      <c r="E18" s="44" t="n">
        <v>0</v>
      </c>
      <c r="F18" s="35" t="n">
        <f aca="false">E18/C18</f>
        <v>-0</v>
      </c>
      <c r="G18" s="36" t="n">
        <f aca="false">E18/D18</f>
        <v>0</v>
      </c>
      <c r="H18" s="45" t="n">
        <v>0</v>
      </c>
      <c r="I18" s="35" t="n">
        <f aca="false">H18/C18</f>
        <v>-0</v>
      </c>
      <c r="J18" s="36" t="n">
        <f aca="false">H18/D18</f>
        <v>0</v>
      </c>
      <c r="K18" s="45" t="n">
        <v>0</v>
      </c>
      <c r="L18" s="35" t="n">
        <f aca="false">K18/C18</f>
        <v>-0</v>
      </c>
      <c r="M18" s="38" t="n">
        <f aca="false">K18/D18</f>
        <v>0</v>
      </c>
    </row>
    <row r="19" customFormat="false" ht="12.75" hidden="false" customHeight="false" outlineLevel="0" collapsed="false">
      <c r="A19" s="32" t="s">
        <v>39</v>
      </c>
      <c r="B19" s="33" t="s">
        <v>40</v>
      </c>
      <c r="C19" s="43" t="n">
        <v>0</v>
      </c>
      <c r="D19" s="34" t="n">
        <v>0</v>
      </c>
      <c r="E19" s="34" t="n">
        <v>0</v>
      </c>
      <c r="F19" s="35" t="e">
        <f aca="false">E19/C19</f>
        <v>#DIV/0!</v>
      </c>
      <c r="G19" s="36" t="e">
        <f aca="false">E19/D19</f>
        <v>#DIV/0!</v>
      </c>
      <c r="H19" s="37" t="n">
        <v>0</v>
      </c>
      <c r="I19" s="35" t="e">
        <f aca="false">H19/C19</f>
        <v>#DIV/0!</v>
      </c>
      <c r="J19" s="36" t="e">
        <f aca="false">H19/D19</f>
        <v>#DIV/0!</v>
      </c>
      <c r="K19" s="37" t="n">
        <v>0</v>
      </c>
      <c r="L19" s="35" t="e">
        <f aca="false">K19/C19</f>
        <v>#DIV/0!</v>
      </c>
      <c r="M19" s="38" t="e">
        <f aca="false">K19/D19</f>
        <v>#DIV/0!</v>
      </c>
    </row>
    <row r="20" customFormat="false" ht="12.75" hidden="false" customHeight="false" outlineLevel="0" collapsed="false">
      <c r="A20" s="32" t="s">
        <v>41</v>
      </c>
      <c r="B20" s="33" t="s">
        <v>42</v>
      </c>
      <c r="C20" s="43" t="n">
        <v>199.8</v>
      </c>
      <c r="D20" s="34" t="n">
        <v>1209</v>
      </c>
      <c r="E20" s="34" t="n">
        <v>1172</v>
      </c>
      <c r="F20" s="35" t="n">
        <f aca="false">E20/C20</f>
        <v>5.86586586586587</v>
      </c>
      <c r="G20" s="36" t="n">
        <f aca="false">E20/D20</f>
        <v>0.969396195202647</v>
      </c>
      <c r="H20" s="37" t="n">
        <v>1226</v>
      </c>
      <c r="I20" s="35" t="n">
        <f aca="false">H20/C20</f>
        <v>6.13613613613614</v>
      </c>
      <c r="J20" s="36" t="n">
        <f aca="false">H20/D20</f>
        <v>1.01406120760959</v>
      </c>
      <c r="K20" s="37" t="n">
        <v>1268</v>
      </c>
      <c r="L20" s="35" t="n">
        <f aca="false">K20/C20</f>
        <v>6.34634634634635</v>
      </c>
      <c r="M20" s="38" t="n">
        <f aca="false">K20/D20</f>
        <v>1.04880066170389</v>
      </c>
    </row>
    <row r="21" s="52" customFormat="true" ht="12.75" hidden="false" customHeight="false" outlineLevel="0" collapsed="false">
      <c r="A21" s="46" t="s">
        <v>43</v>
      </c>
      <c r="B21" s="47" t="s">
        <v>44</v>
      </c>
      <c r="C21" s="48" t="n">
        <f aca="false">SUM(C22:C24)</f>
        <v>7270</v>
      </c>
      <c r="D21" s="48" t="n">
        <f aca="false">SUM(D22:D24)</f>
        <v>8070</v>
      </c>
      <c r="E21" s="48" t="n">
        <f aca="false">SUM(E22:E24)</f>
        <v>7453</v>
      </c>
      <c r="F21" s="49" t="n">
        <f aca="false">E21/C21</f>
        <v>1.0251719394773</v>
      </c>
      <c r="G21" s="50" t="n">
        <f aca="false">E21/D21</f>
        <v>0.923543990086741</v>
      </c>
      <c r="H21" s="48" t="n">
        <f aca="false">SUM(H22:H24)</f>
        <v>7453</v>
      </c>
      <c r="I21" s="49" t="n">
        <f aca="false">H21/C21</f>
        <v>1.0251719394773</v>
      </c>
      <c r="J21" s="50" t="n">
        <f aca="false">H21/D21</f>
        <v>0.923543990086741</v>
      </c>
      <c r="K21" s="48" t="n">
        <f aca="false">SUM(K22:K24)</f>
        <v>7453</v>
      </c>
      <c r="L21" s="49" t="n">
        <f aca="false">K21/C21</f>
        <v>1.0251719394773</v>
      </c>
      <c r="M21" s="51" t="n">
        <f aca="false">K21/D21</f>
        <v>0.923543990086741</v>
      </c>
    </row>
    <row r="22" s="58" customFormat="true" ht="56.25" hidden="false" customHeight="false" outlineLevel="0" collapsed="false">
      <c r="A22" s="53" t="s">
        <v>45</v>
      </c>
      <c r="B22" s="54" t="s">
        <v>46</v>
      </c>
      <c r="C22" s="43" t="n">
        <v>2962.7</v>
      </c>
      <c r="D22" s="34" t="n">
        <v>3226</v>
      </c>
      <c r="E22" s="34" t="n">
        <v>3851</v>
      </c>
      <c r="F22" s="55" t="n">
        <f aca="false">E22/C22</f>
        <v>1.29982785972255</v>
      </c>
      <c r="G22" s="56" t="n">
        <f aca="false">E22/D22</f>
        <v>1.19373837569746</v>
      </c>
      <c r="H22" s="37" t="n">
        <v>3851</v>
      </c>
      <c r="I22" s="55" t="n">
        <f aca="false">H22/C22</f>
        <v>1.29982785972255</v>
      </c>
      <c r="J22" s="56" t="n">
        <f aca="false">H22/D22</f>
        <v>1.19373837569746</v>
      </c>
      <c r="K22" s="37" t="n">
        <v>3851</v>
      </c>
      <c r="L22" s="55" t="n">
        <f aca="false">K22/C22</f>
        <v>1.29982785972255</v>
      </c>
      <c r="M22" s="57" t="n">
        <f aca="false">K22/D22</f>
        <v>1.19373837569746</v>
      </c>
    </row>
    <row r="23" s="58" customFormat="true" ht="56.25" hidden="false" customHeight="false" outlineLevel="0" collapsed="false">
      <c r="A23" s="53" t="s">
        <v>47</v>
      </c>
      <c r="B23" s="54" t="s">
        <v>48</v>
      </c>
      <c r="C23" s="43" t="n">
        <v>1104.9</v>
      </c>
      <c r="D23" s="34" t="n">
        <v>1775</v>
      </c>
      <c r="E23" s="34" t="n">
        <v>1330</v>
      </c>
      <c r="F23" s="55" t="n">
        <f aca="false">E23/C23</f>
        <v>1.2037288442393</v>
      </c>
      <c r="G23" s="56" t="n">
        <f aca="false">E23/D23</f>
        <v>0.749295774647887</v>
      </c>
      <c r="H23" s="37" t="n">
        <v>1330</v>
      </c>
      <c r="I23" s="55" t="n">
        <f aca="false">H23/C23</f>
        <v>1.2037288442393</v>
      </c>
      <c r="J23" s="56" t="n">
        <f aca="false">H23/D23</f>
        <v>0.749295774647887</v>
      </c>
      <c r="K23" s="37" t="n">
        <v>1330</v>
      </c>
      <c r="L23" s="55" t="n">
        <f aca="false">K23/C23</f>
        <v>1.2037288442393</v>
      </c>
      <c r="M23" s="57" t="n">
        <f aca="false">K23/D23</f>
        <v>0.749295774647887</v>
      </c>
    </row>
    <row r="24" s="58" customFormat="true" ht="56.25" hidden="false" customHeight="false" outlineLevel="0" collapsed="false">
      <c r="A24" s="53" t="s">
        <v>49</v>
      </c>
      <c r="B24" s="54" t="s">
        <v>50</v>
      </c>
      <c r="C24" s="43" t="n">
        <v>3202.4</v>
      </c>
      <c r="D24" s="34" t="n">
        <v>3069</v>
      </c>
      <c r="E24" s="34" t="n">
        <v>2272</v>
      </c>
      <c r="F24" s="55" t="n">
        <f aca="false">E24/C24</f>
        <v>0.709467899075693</v>
      </c>
      <c r="G24" s="56" t="n">
        <f aca="false">E24/D24</f>
        <v>0.740306288693385</v>
      </c>
      <c r="H24" s="37" t="n">
        <v>2272</v>
      </c>
      <c r="I24" s="55" t="n">
        <f aca="false">H24/C24</f>
        <v>0.709467899075693</v>
      </c>
      <c r="J24" s="56" t="n">
        <f aca="false">H24/D24</f>
        <v>0.740306288693385</v>
      </c>
      <c r="K24" s="37" t="n">
        <v>2272</v>
      </c>
      <c r="L24" s="55" t="n">
        <f aca="false">K24/C24</f>
        <v>0.709467899075693</v>
      </c>
      <c r="M24" s="57" t="n">
        <f aca="false">K24/D24</f>
        <v>0.74030628869338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48" t="n">
        <v>454.6</v>
      </c>
      <c r="D25" s="59" t="n">
        <v>750</v>
      </c>
      <c r="E25" s="59" t="n">
        <v>624</v>
      </c>
      <c r="F25" s="28" t="n">
        <f aca="false">E25/C25</f>
        <v>1.37263528376595</v>
      </c>
      <c r="G25" s="29" t="n">
        <f aca="false">E25/D25</f>
        <v>0.832</v>
      </c>
      <c r="H25" s="60" t="n">
        <v>624</v>
      </c>
      <c r="I25" s="28" t="n">
        <f aca="false">H25/C25</f>
        <v>1.37263528376595</v>
      </c>
      <c r="J25" s="29" t="n">
        <f aca="false">H25/D25</f>
        <v>0.832</v>
      </c>
      <c r="K25" s="60" t="n">
        <v>624</v>
      </c>
      <c r="L25" s="28" t="n">
        <f aca="false">K25/C25</f>
        <v>1.37263528376595</v>
      </c>
      <c r="M25" s="39" t="n">
        <f aca="false">K25/D25</f>
        <v>0.832</v>
      </c>
    </row>
    <row r="26" customFormat="false" ht="21" hidden="false" customHeight="false" outlineLevel="0" collapsed="false">
      <c r="A26" s="24" t="s">
        <v>53</v>
      </c>
      <c r="B26" s="25" t="s">
        <v>54</v>
      </c>
      <c r="C26" s="48" t="n">
        <v>0</v>
      </c>
      <c r="D26" s="27" t="n">
        <v>0</v>
      </c>
      <c r="E26" s="59" t="n">
        <v>0</v>
      </c>
      <c r="F26" s="28" t="s">
        <v>36</v>
      </c>
      <c r="G26" s="29" t="s">
        <v>36</v>
      </c>
      <c r="H26" s="59" t="n">
        <v>0</v>
      </c>
      <c r="I26" s="28" t="s">
        <v>36</v>
      </c>
      <c r="J26" s="28" t="s">
        <v>36</v>
      </c>
      <c r="K26" s="60" t="n">
        <v>0</v>
      </c>
      <c r="L26" s="28" t="s">
        <v>36</v>
      </c>
      <c r="M26" s="28" t="s">
        <v>36</v>
      </c>
    </row>
    <row r="27" customFormat="false" ht="21" hidden="false" customHeight="false" outlineLevel="0" collapsed="false">
      <c r="A27" s="24" t="s">
        <v>55</v>
      </c>
      <c r="B27" s="25" t="s">
        <v>56</v>
      </c>
      <c r="C27" s="48" t="n">
        <v>5910.6</v>
      </c>
      <c r="D27" s="59" t="n">
        <v>3893.8</v>
      </c>
      <c r="E27" s="59" t="n">
        <v>3929</v>
      </c>
      <c r="F27" s="28" t="n">
        <f aca="false">E27/C27</f>
        <v>0.664737928467499</v>
      </c>
      <c r="G27" s="29" t="n">
        <f aca="false">E27/D27</f>
        <v>1.00904001232729</v>
      </c>
      <c r="H27" s="60" t="n">
        <v>3929</v>
      </c>
      <c r="I27" s="28" t="n">
        <f aca="false">H27/C27</f>
        <v>0.664737928467499</v>
      </c>
      <c r="J27" s="29" t="n">
        <f aca="false">H27/D27</f>
        <v>1.00904001232729</v>
      </c>
      <c r="K27" s="60" t="n">
        <v>3929</v>
      </c>
      <c r="L27" s="28" t="n">
        <f aca="false">K27/C27</f>
        <v>0.664737928467499</v>
      </c>
      <c r="M27" s="39" t="n">
        <f aca="false">K27/D27</f>
        <v>1.00904001232729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48" t="n">
        <v>52.6</v>
      </c>
      <c r="D28" s="59" t="n">
        <v>162</v>
      </c>
      <c r="E28" s="59" t="n">
        <v>190</v>
      </c>
      <c r="F28" s="28" t="n">
        <f aca="false">E28/C28</f>
        <v>3.61216730038023</v>
      </c>
      <c r="G28" s="29" t="n">
        <f aca="false">E28/D28</f>
        <v>1.17283950617284</v>
      </c>
      <c r="H28" s="60" t="n">
        <v>199</v>
      </c>
      <c r="I28" s="28" t="n">
        <f aca="false">H28/C28</f>
        <v>3.78326996197719</v>
      </c>
      <c r="J28" s="29" t="n">
        <f aca="false">H28/D28</f>
        <v>1.2283950617284</v>
      </c>
      <c r="K28" s="60" t="n">
        <v>208</v>
      </c>
      <c r="L28" s="28" t="n">
        <f aca="false">K28/C28</f>
        <v>3.95437262357414</v>
      </c>
      <c r="M28" s="39" t="n">
        <f aca="false">K28/D28</f>
        <v>1.28395061728395</v>
      </c>
    </row>
    <row r="29" customFormat="false" ht="21" hidden="false" customHeight="false" outlineLevel="0" collapsed="false">
      <c r="A29" s="24" t="s">
        <v>59</v>
      </c>
      <c r="B29" s="25" t="s">
        <v>60</v>
      </c>
      <c r="C29" s="48" t="n">
        <v>2468.1</v>
      </c>
      <c r="D29" s="59" t="n">
        <v>1490</v>
      </c>
      <c r="E29" s="59" t="n">
        <v>1385.2</v>
      </c>
      <c r="F29" s="28" t="n">
        <f aca="false">E29/C29</f>
        <v>0.561241440784409</v>
      </c>
      <c r="G29" s="29" t="n">
        <f aca="false">E29/D29</f>
        <v>0.929664429530201</v>
      </c>
      <c r="H29" s="60" t="n">
        <v>1400</v>
      </c>
      <c r="I29" s="28" t="n">
        <f aca="false">H29/C29</f>
        <v>0.567237956322677</v>
      </c>
      <c r="J29" s="29" t="n">
        <f aca="false">H29/D29</f>
        <v>0.939597315436242</v>
      </c>
      <c r="K29" s="60" t="n">
        <v>1400</v>
      </c>
      <c r="L29" s="28" t="n">
        <f aca="false">K29/C29</f>
        <v>0.567237956322677</v>
      </c>
      <c r="M29" s="39" t="n">
        <f aca="false">K29/D29</f>
        <v>0.939597315436242</v>
      </c>
    </row>
    <row r="30" customFormat="false" ht="21" hidden="false" customHeight="false" outlineLevel="0" collapsed="false">
      <c r="A30" s="24" t="s">
        <v>61</v>
      </c>
      <c r="B30" s="25" t="s">
        <v>62</v>
      </c>
      <c r="C30" s="48" t="n">
        <v>7647.2</v>
      </c>
      <c r="D30" s="59" t="n">
        <v>2041.9</v>
      </c>
      <c r="E30" s="59" t="n">
        <v>1146</v>
      </c>
      <c r="F30" s="28" t="n">
        <f aca="false">E30/C30</f>
        <v>0.149858771838058</v>
      </c>
      <c r="G30" s="29" t="n">
        <f aca="false">E30/D30</f>
        <v>0.56124198050835</v>
      </c>
      <c r="H30" s="60" t="n">
        <v>1146</v>
      </c>
      <c r="I30" s="28" t="n">
        <f aca="false">H30/C30</f>
        <v>0.149858771838058</v>
      </c>
      <c r="J30" s="29" t="n">
        <f aca="false">H30/D30</f>
        <v>0.56124198050835</v>
      </c>
      <c r="K30" s="60" t="n">
        <v>1146</v>
      </c>
      <c r="L30" s="28" t="n">
        <f aca="false">K30/C30</f>
        <v>0.149858771838058</v>
      </c>
      <c r="M30" s="39" t="n">
        <f aca="false">K30/D30</f>
        <v>0.56124198050835</v>
      </c>
    </row>
    <row r="31" customFormat="false" ht="12.75" hidden="false" customHeight="false" outlineLevel="0" collapsed="false">
      <c r="A31" s="24" t="s">
        <v>63</v>
      </c>
      <c r="B31" s="25" t="s">
        <v>64</v>
      </c>
      <c r="C31" s="48" t="n">
        <v>594.1</v>
      </c>
      <c r="D31" s="59" t="n">
        <v>500</v>
      </c>
      <c r="E31" s="59" t="n">
        <v>529</v>
      </c>
      <c r="F31" s="28" t="n">
        <f aca="false">E31/C31</f>
        <v>0.890422487796667</v>
      </c>
      <c r="G31" s="29" t="n">
        <f aca="false">E31/D31</f>
        <v>1.058</v>
      </c>
      <c r="H31" s="60" t="n">
        <v>529</v>
      </c>
      <c r="I31" s="28" t="n">
        <f aca="false">H31/C31</f>
        <v>0.890422487796667</v>
      </c>
      <c r="J31" s="29" t="n">
        <f aca="false">H31/D31</f>
        <v>1.058</v>
      </c>
      <c r="K31" s="60" t="n">
        <v>529</v>
      </c>
      <c r="L31" s="28" t="n">
        <f aca="false">K31/C31</f>
        <v>0.890422487796667</v>
      </c>
      <c r="M31" s="39" t="n">
        <f aca="false">K31/D31</f>
        <v>1.058</v>
      </c>
    </row>
    <row r="32" customFormat="false" ht="12.75" hidden="false" customHeight="false" outlineLevel="0" collapsed="false">
      <c r="A32" s="24" t="s">
        <v>65</v>
      </c>
      <c r="B32" s="25" t="s">
        <v>66</v>
      </c>
      <c r="C32" s="48" t="n">
        <v>5.6</v>
      </c>
      <c r="D32" s="59" t="n">
        <v>12</v>
      </c>
      <c r="E32" s="59" t="n">
        <v>12</v>
      </c>
      <c r="F32" s="28" t="n">
        <f aca="false">E32/C32</f>
        <v>2.14285714285714</v>
      </c>
      <c r="G32" s="29" t="s">
        <v>36</v>
      </c>
      <c r="H32" s="60" t="n">
        <v>12</v>
      </c>
      <c r="I32" s="28" t="n">
        <f aca="false">H32/C32</f>
        <v>2.14285714285714</v>
      </c>
      <c r="J32" s="29" t="s">
        <v>36</v>
      </c>
      <c r="K32" s="60" t="n">
        <v>12</v>
      </c>
      <c r="L32" s="28" t="n">
        <f aca="false">K32/C32</f>
        <v>2.14285714285714</v>
      </c>
      <c r="M32" s="39" t="s">
        <v>36</v>
      </c>
    </row>
    <row r="33" customFormat="false" ht="18.75" hidden="false" customHeight="true" outlineLevel="0" collapsed="false">
      <c r="A33" s="61" t="s">
        <v>67</v>
      </c>
      <c r="B33" s="62" t="s">
        <v>68</v>
      </c>
      <c r="C33" s="63" t="n">
        <f aca="false">C34+C70+C73+C69+C72+C68</f>
        <v>399606.1</v>
      </c>
      <c r="D33" s="63" t="n">
        <f aca="false">D34+D70+D73+D69+D72+D68</f>
        <v>644417.3</v>
      </c>
      <c r="E33" s="63" t="n">
        <f aca="false">E34+E70+E73+E69+E72+E68</f>
        <v>353273.6</v>
      </c>
      <c r="F33" s="64" t="n">
        <f aca="false">E33/C33</f>
        <v>0.884054572740506</v>
      </c>
      <c r="G33" s="65" t="n">
        <f aca="false">E33/D33</f>
        <v>0.548206263239674</v>
      </c>
      <c r="H33" s="63" t="n">
        <f aca="false">H34+H70+H73+H69+H72+H68</f>
        <v>308986.2</v>
      </c>
      <c r="I33" s="64" t="n">
        <f aca="false">H33/C33</f>
        <v>0.773226935224462</v>
      </c>
      <c r="J33" s="65" t="n">
        <f aca="false">H33/D33</f>
        <v>0.479481540920767</v>
      </c>
      <c r="K33" s="63" t="n">
        <f aca="false">K34+K70+K73+K69+K72+K68</f>
        <v>291875</v>
      </c>
      <c r="L33" s="64" t="n">
        <f aca="false">K33/C33</f>
        <v>0.730406768064852</v>
      </c>
      <c r="M33" s="66" t="n">
        <f aca="false">K33/D33</f>
        <v>0.45292856042195</v>
      </c>
    </row>
    <row r="34" customFormat="false" ht="21" hidden="false" customHeight="false" outlineLevel="0" collapsed="false">
      <c r="A34" s="67" t="s">
        <v>69</v>
      </c>
      <c r="B34" s="68" t="s">
        <v>70</v>
      </c>
      <c r="C34" s="26" t="n">
        <f aca="false">C35+C39+C56+C64</f>
        <v>397609.9</v>
      </c>
      <c r="D34" s="69" t="n">
        <f aca="false">D35+D39+D56+D64</f>
        <v>642977.3</v>
      </c>
      <c r="E34" s="69" t="n">
        <f aca="false">E35+E39+E56+E64</f>
        <v>353273.6</v>
      </c>
      <c r="F34" s="70" t="n">
        <f aca="false">E34/C34</f>
        <v>0.88849296760468</v>
      </c>
      <c r="G34" s="71" t="n">
        <f aca="false">E34/D34</f>
        <v>0.549434015788738</v>
      </c>
      <c r="H34" s="72" t="n">
        <f aca="false">H35+H39+H56+H64</f>
        <v>308986.2</v>
      </c>
      <c r="I34" s="70" t="n">
        <f aca="false">H34/C34</f>
        <v>0.777108920074676</v>
      </c>
      <c r="J34" s="73" t="n">
        <f aca="false">H34/D34</f>
        <v>0.480555378860187</v>
      </c>
      <c r="K34" s="74" t="n">
        <f aca="false">K35+K39+K56+K64</f>
        <v>291875</v>
      </c>
      <c r="L34" s="70" t="n">
        <f aca="false">K34/C34</f>
        <v>0.734073774320006</v>
      </c>
      <c r="M34" s="75" t="n">
        <f aca="false">K34/D34</f>
        <v>0.453942930800201</v>
      </c>
    </row>
    <row r="35" customFormat="false" ht="16.5" hidden="false" customHeight="true" outlineLevel="0" collapsed="false">
      <c r="A35" s="76" t="s">
        <v>71</v>
      </c>
      <c r="B35" s="77" t="s">
        <v>72</v>
      </c>
      <c r="C35" s="78" t="n">
        <f aca="false">SUM(C36:C38)</f>
        <v>191749.6</v>
      </c>
      <c r="D35" s="78" t="n">
        <f aca="false">SUM(D36:D38)</f>
        <v>210644.5</v>
      </c>
      <c r="E35" s="78" t="n">
        <f aca="false">SUM(E36:E38)</f>
        <v>144951.7</v>
      </c>
      <c r="F35" s="79" t="n">
        <f aca="false">E35/C35</f>
        <v>0.755942646034203</v>
      </c>
      <c r="G35" s="80" t="n">
        <f aca="false">F35/D35</f>
        <v>3.58871295492739E-006</v>
      </c>
      <c r="H35" s="78" t="n">
        <f aca="false">SUM(H36:H38)</f>
        <v>141749.3</v>
      </c>
      <c r="I35" s="79" t="n">
        <f aca="false">H35/C35</f>
        <v>0.739241698548524</v>
      </c>
      <c r="J35" s="81" t="n">
        <f aca="false">H35/D35</f>
        <v>0.672931408130761</v>
      </c>
      <c r="K35" s="82" t="n">
        <f aca="false">K36+K38+K37</f>
        <v>143429.2</v>
      </c>
      <c r="L35" s="79" t="n">
        <f aca="false">K35/C35</f>
        <v>0.748002603395262</v>
      </c>
      <c r="M35" s="75" t="n">
        <f aca="false">K35/D35</f>
        <v>0.680906456138186</v>
      </c>
    </row>
    <row r="36" customFormat="false" ht="18" hidden="false" customHeight="true" outlineLevel="0" collapsed="false">
      <c r="A36" s="83" t="s">
        <v>73</v>
      </c>
      <c r="B36" s="84" t="s">
        <v>74</v>
      </c>
      <c r="C36" s="85" t="n">
        <v>77854.9</v>
      </c>
      <c r="D36" s="85" t="n">
        <v>75345.9</v>
      </c>
      <c r="E36" s="85" t="n">
        <v>66585</v>
      </c>
      <c r="F36" s="86" t="n">
        <f aca="false">E36/C36</f>
        <v>0.855244820814104</v>
      </c>
      <c r="G36" s="87" t="n">
        <f aca="false">F36/D36</f>
        <v>1.13509138627862E-005</v>
      </c>
      <c r="H36" s="85" t="n">
        <v>63320.9</v>
      </c>
      <c r="I36" s="86" t="n">
        <f aca="false">H36/C36</f>
        <v>0.813319392870584</v>
      </c>
      <c r="J36" s="88" t="n">
        <f aca="false">H36/D36</f>
        <v>0.840402729279231</v>
      </c>
      <c r="K36" s="89" t="n">
        <v>65000.8</v>
      </c>
      <c r="L36" s="86" t="n">
        <f aca="false">K36/C36</f>
        <v>0.834896711703438</v>
      </c>
      <c r="M36" s="90" t="n">
        <f aca="false">K36/D36</f>
        <v>0.86269856753984</v>
      </c>
    </row>
    <row r="37" customFormat="false" ht="22.5" hidden="false" customHeight="false" outlineLevel="0" collapsed="false">
      <c r="A37" s="83" t="s">
        <v>75</v>
      </c>
      <c r="B37" s="84" t="s">
        <v>76</v>
      </c>
      <c r="C37" s="85" t="n">
        <v>56085</v>
      </c>
      <c r="D37" s="91" t="n">
        <v>68399.2</v>
      </c>
      <c r="E37" s="91" t="n">
        <v>0</v>
      </c>
      <c r="F37" s="86" t="n">
        <f aca="false">E37/C37</f>
        <v>0</v>
      </c>
      <c r="G37" s="88" t="n">
        <f aca="false">E37/D37</f>
        <v>0</v>
      </c>
      <c r="H37" s="92" t="n">
        <v>0</v>
      </c>
      <c r="I37" s="86" t="n">
        <f aca="false">H37/C37</f>
        <v>0</v>
      </c>
      <c r="J37" s="88" t="n">
        <f aca="false">H37/D37</f>
        <v>0</v>
      </c>
      <c r="K37" s="92" t="n">
        <v>0</v>
      </c>
      <c r="L37" s="86" t="n">
        <f aca="false">K37/C37</f>
        <v>0</v>
      </c>
      <c r="M37" s="90" t="n">
        <f aca="false">K37/D37</f>
        <v>0</v>
      </c>
    </row>
    <row r="38" customFormat="false" ht="22.5" hidden="false" customHeight="false" outlineLevel="0" collapsed="false">
      <c r="A38" s="83" t="s">
        <v>77</v>
      </c>
      <c r="B38" s="84" t="s">
        <v>78</v>
      </c>
      <c r="C38" s="85" t="n">
        <v>57809.7</v>
      </c>
      <c r="D38" s="91" t="n">
        <v>66899.4</v>
      </c>
      <c r="E38" s="91" t="n">
        <v>78366.7</v>
      </c>
      <c r="F38" s="86" t="n">
        <f aca="false">E38/C38</f>
        <v>1.35559776300517</v>
      </c>
      <c r="G38" s="88" t="n">
        <f aca="false">E38/D38</f>
        <v>1.17141110383651</v>
      </c>
      <c r="H38" s="92" t="n">
        <v>78428.4</v>
      </c>
      <c r="I38" s="86" t="n">
        <f aca="false">H38/C38</f>
        <v>1.3566650579401</v>
      </c>
      <c r="J38" s="88" t="n">
        <f aca="false">H38/D38</f>
        <v>1.17233338415591</v>
      </c>
      <c r="K38" s="92" t="n">
        <v>78428.4</v>
      </c>
      <c r="L38" s="86" t="n">
        <f aca="false">K38/C38</f>
        <v>1.3566650579401</v>
      </c>
      <c r="M38" s="90" t="n">
        <f aca="false">K38/D38</f>
        <v>1.17233338415591</v>
      </c>
    </row>
    <row r="39" customFormat="false" ht="21" hidden="false" customHeight="false" outlineLevel="0" collapsed="false">
      <c r="A39" s="76" t="s">
        <v>79</v>
      </c>
      <c r="B39" s="77" t="s">
        <v>80</v>
      </c>
      <c r="C39" s="78" t="n">
        <f aca="false">SUM(C40:C55)</f>
        <v>74593.3</v>
      </c>
      <c r="D39" s="93" t="n">
        <f aca="false">SUM(D40:D55)</f>
        <v>285443.5</v>
      </c>
      <c r="E39" s="93" t="n">
        <f aca="false">SUM(E40:E55)</f>
        <v>76613.9</v>
      </c>
      <c r="F39" s="79" t="n">
        <f aca="false">E39/C39</f>
        <v>1.02708822374127</v>
      </c>
      <c r="G39" s="81" t="n">
        <f aca="false">E39/D39</f>
        <v>0.268403028970707</v>
      </c>
      <c r="H39" s="94" t="n">
        <f aca="false">SUM(H40:H55)</f>
        <v>37146.1</v>
      </c>
      <c r="I39" s="79" t="n">
        <f aca="false">H39/C39</f>
        <v>0.49798172221902</v>
      </c>
      <c r="J39" s="81" t="n">
        <f aca="false">H39/D39</f>
        <v>0.130134685147849</v>
      </c>
      <c r="K39" s="94" t="n">
        <f aca="false">SUM(K40:K55)</f>
        <v>18346.8</v>
      </c>
      <c r="L39" s="79" t="n">
        <f aca="false">K39/C39</f>
        <v>0.24595774687539</v>
      </c>
      <c r="M39" s="75" t="n">
        <f aca="false">K39/D39</f>
        <v>0.0642747163624325</v>
      </c>
    </row>
    <row r="40" customFormat="false" ht="22.5" hidden="false" customHeight="false" outlineLevel="0" collapsed="false">
      <c r="A40" s="95" t="s">
        <v>81</v>
      </c>
      <c r="B40" s="84" t="s">
        <v>82</v>
      </c>
      <c r="C40" s="85" t="n">
        <v>0</v>
      </c>
      <c r="D40" s="91" t="n">
        <v>3360</v>
      </c>
      <c r="E40" s="91" t="n">
        <v>17220</v>
      </c>
      <c r="F40" s="86" t="e">
        <f aca="false">E40/C40</f>
        <v>#DIV/0!</v>
      </c>
      <c r="G40" s="88" t="n">
        <f aca="false">E40/D40</f>
        <v>5.125</v>
      </c>
      <c r="H40" s="92" t="n">
        <v>8100</v>
      </c>
      <c r="I40" s="86" t="e">
        <f aca="false">H40/C40</f>
        <v>#DIV/0!</v>
      </c>
      <c r="J40" s="88" t="n">
        <f aca="false">H40/D40</f>
        <v>2.41071428571429</v>
      </c>
      <c r="K40" s="92" t="n">
        <v>0</v>
      </c>
      <c r="L40" s="86" t="e">
        <f aca="false">K40/C40</f>
        <v>#DIV/0!</v>
      </c>
      <c r="M40" s="90" t="n">
        <f aca="false">K40/D40</f>
        <v>0</v>
      </c>
    </row>
    <row r="41" customFormat="false" ht="22.5" hidden="true" customHeight="false" outlineLevel="0" collapsed="false">
      <c r="A41" s="96" t="s">
        <v>83</v>
      </c>
      <c r="B41" s="97" t="s">
        <v>84</v>
      </c>
      <c r="C41" s="85"/>
      <c r="D41" s="91"/>
      <c r="E41" s="91"/>
      <c r="F41" s="86" t="e">
        <f aca="false">E41/C41</f>
        <v>#DIV/0!</v>
      </c>
      <c r="G41" s="88" t="e">
        <f aca="false">E41/D41</f>
        <v>#DIV/0!</v>
      </c>
      <c r="H41" s="92"/>
      <c r="I41" s="86" t="e">
        <f aca="false">H41/C41</f>
        <v>#DIV/0!</v>
      </c>
      <c r="J41" s="88" t="e">
        <f aca="false">H41/D41</f>
        <v>#DIV/0!</v>
      </c>
      <c r="K41" s="92"/>
      <c r="L41" s="86" t="e">
        <f aca="false">K41/C41</f>
        <v>#DIV/0!</v>
      </c>
      <c r="M41" s="90" t="e">
        <f aca="false">K41/D41</f>
        <v>#DIV/0!</v>
      </c>
    </row>
    <row r="42" customFormat="false" ht="33.75" hidden="false" customHeight="false" outlineLevel="0" collapsed="false">
      <c r="A42" s="83" t="s">
        <v>85</v>
      </c>
      <c r="B42" s="84" t="s">
        <v>86</v>
      </c>
      <c r="C42" s="85" t="n">
        <v>0</v>
      </c>
      <c r="D42" s="91" t="n">
        <v>3478.6</v>
      </c>
      <c r="E42" s="91" t="n">
        <v>0</v>
      </c>
      <c r="F42" s="86" t="e">
        <f aca="false">E42/C42</f>
        <v>#DIV/0!</v>
      </c>
      <c r="G42" s="88" t="n">
        <f aca="false">E42/D42</f>
        <v>0</v>
      </c>
      <c r="H42" s="92" t="n">
        <v>0</v>
      </c>
      <c r="I42" s="86" t="e">
        <f aca="false">H42/C42</f>
        <v>#DIV/0!</v>
      </c>
      <c r="J42" s="88" t="n">
        <f aca="false">H42/D42</f>
        <v>0</v>
      </c>
      <c r="K42" s="92" t="n">
        <v>0</v>
      </c>
      <c r="L42" s="86" t="e">
        <f aca="false">K42/C42</f>
        <v>#DIV/0!</v>
      </c>
      <c r="M42" s="90" t="n">
        <f aca="false">K42/D42</f>
        <v>0</v>
      </c>
    </row>
    <row r="43" customFormat="false" ht="44.25" hidden="false" customHeight="true" outlineLevel="0" collapsed="false">
      <c r="A43" s="98" t="s">
        <v>87</v>
      </c>
      <c r="B43" s="97" t="s">
        <v>88</v>
      </c>
      <c r="C43" s="85" t="n">
        <v>3810.4</v>
      </c>
      <c r="D43" s="91" t="n">
        <v>3925.8</v>
      </c>
      <c r="E43" s="91" t="n">
        <v>959.3</v>
      </c>
      <c r="F43" s="86" t="n">
        <f aca="false">E43/C43</f>
        <v>0.251758345580516</v>
      </c>
      <c r="G43" s="88" t="n">
        <f aca="false">E43/D43</f>
        <v>0.244357837892914</v>
      </c>
      <c r="H43" s="92" t="n">
        <v>1304.8</v>
      </c>
      <c r="I43" s="86" t="n">
        <f aca="false">H43/C43</f>
        <v>0.342431240814613</v>
      </c>
      <c r="J43" s="88" t="n">
        <f aca="false">H43/D43</f>
        <v>0.3323653777574</v>
      </c>
      <c r="K43" s="92" t="n">
        <v>1304.8</v>
      </c>
      <c r="L43" s="86" t="n">
        <f aca="false">K43/C43</f>
        <v>0.342431240814613</v>
      </c>
      <c r="M43" s="90" t="n">
        <f aca="false">K43/D43</f>
        <v>0.3323653777574</v>
      </c>
    </row>
    <row r="44" customFormat="false" ht="33.75" hidden="false" customHeight="false" outlineLevel="0" collapsed="false">
      <c r="A44" s="99" t="s">
        <v>89</v>
      </c>
      <c r="B44" s="97" t="s">
        <v>90</v>
      </c>
      <c r="C44" s="85" t="n">
        <v>0</v>
      </c>
      <c r="D44" s="91" t="n">
        <v>0</v>
      </c>
      <c r="E44" s="91" t="n">
        <v>0</v>
      </c>
      <c r="F44" s="86" t="e">
        <f aca="false">E44/C44</f>
        <v>#DIV/0!</v>
      </c>
      <c r="G44" s="88" t="e">
        <f aca="false">E44/D44</f>
        <v>#DIV/0!</v>
      </c>
      <c r="H44" s="92" t="n">
        <v>0</v>
      </c>
      <c r="I44" s="86" t="e">
        <f aca="false">H44/C44</f>
        <v>#DIV/0!</v>
      </c>
      <c r="J44" s="88" t="e">
        <f aca="false">H44/D44</f>
        <v>#DIV/0!</v>
      </c>
      <c r="K44" s="92" t="n">
        <v>0</v>
      </c>
      <c r="L44" s="86" t="e">
        <f aca="false">K44/C44</f>
        <v>#DIV/0!</v>
      </c>
      <c r="M44" s="90" t="e">
        <f aca="false">K44/D44</f>
        <v>#DIV/0!</v>
      </c>
    </row>
    <row r="45" customFormat="false" ht="22.5" hidden="false" customHeight="false" outlineLevel="0" collapsed="false">
      <c r="A45" s="100" t="s">
        <v>91</v>
      </c>
      <c r="B45" s="84" t="s">
        <v>92</v>
      </c>
      <c r="C45" s="85" t="n">
        <v>1336.2</v>
      </c>
      <c r="D45" s="91" t="n">
        <v>1202.2</v>
      </c>
      <c r="E45" s="91" t="n">
        <v>574.7</v>
      </c>
      <c r="F45" s="86" t="n">
        <f aca="false">E45/C45</f>
        <v>0.430100284388565</v>
      </c>
      <c r="G45" s="88" t="n">
        <f aca="false">E45/D45</f>
        <v>0.478040259524206</v>
      </c>
      <c r="H45" s="92" t="n">
        <v>299.6</v>
      </c>
      <c r="I45" s="86" t="n">
        <f aca="false">H45/C45</f>
        <v>0.224217931447388</v>
      </c>
      <c r="J45" s="88" t="n">
        <f aca="false">H45/D45</f>
        <v>0.249209782066212</v>
      </c>
      <c r="K45" s="92" t="n">
        <v>299.6</v>
      </c>
      <c r="L45" s="86" t="n">
        <f aca="false">K45/C45</f>
        <v>0.224217931447388</v>
      </c>
      <c r="M45" s="90" t="n">
        <f aca="false">K45/D45</f>
        <v>0.249209782066212</v>
      </c>
    </row>
    <row r="46" customFormat="false" ht="12.75" hidden="false" customHeight="false" outlineLevel="0" collapsed="false">
      <c r="A46" s="101" t="s">
        <v>93</v>
      </c>
      <c r="B46" s="84" t="s">
        <v>94</v>
      </c>
      <c r="C46" s="85" t="n">
        <v>0</v>
      </c>
      <c r="D46" s="91" t="n">
        <v>81.5</v>
      </c>
      <c r="E46" s="91" t="n">
        <v>0</v>
      </c>
      <c r="F46" s="86" t="n">
        <v>0</v>
      </c>
      <c r="G46" s="88" t="n">
        <f aca="false">E46/D46</f>
        <v>0</v>
      </c>
      <c r="H46" s="92" t="n">
        <v>0</v>
      </c>
      <c r="I46" s="86" t="n">
        <v>0</v>
      </c>
      <c r="J46" s="88" t="n">
        <f aca="false">H46/D46</f>
        <v>0</v>
      </c>
      <c r="K46" s="92" t="n">
        <v>0</v>
      </c>
      <c r="L46" s="86" t="e">
        <f aca="false">K46/C46</f>
        <v>#DIV/0!</v>
      </c>
      <c r="M46" s="90" t="n">
        <f aca="false">K46/D46</f>
        <v>0</v>
      </c>
    </row>
    <row r="47" customFormat="false" ht="12.75" hidden="false" customHeight="false" outlineLevel="0" collapsed="false">
      <c r="A47" s="83" t="s">
        <v>95</v>
      </c>
      <c r="B47" s="84" t="s">
        <v>96</v>
      </c>
      <c r="C47" s="85" t="n">
        <v>0</v>
      </c>
      <c r="D47" s="91" t="n">
        <v>0</v>
      </c>
      <c r="E47" s="91" t="n">
        <v>0</v>
      </c>
      <c r="F47" s="86" t="e">
        <f aca="false">E47/C47</f>
        <v>#DIV/0!</v>
      </c>
      <c r="G47" s="88" t="e">
        <f aca="false">E47/D47</f>
        <v>#DIV/0!</v>
      </c>
      <c r="H47" s="92" t="n">
        <v>0</v>
      </c>
      <c r="I47" s="86" t="e">
        <f aca="false">H47/C47</f>
        <v>#DIV/0!</v>
      </c>
      <c r="J47" s="88" t="e">
        <f aca="false">H47/D47</f>
        <v>#DIV/0!</v>
      </c>
      <c r="K47" s="92" t="n">
        <v>0</v>
      </c>
      <c r="L47" s="86" t="e">
        <f aca="false">K47/C47</f>
        <v>#DIV/0!</v>
      </c>
      <c r="M47" s="90" t="e">
        <f aca="false">K47/D47</f>
        <v>#DIV/0!</v>
      </c>
    </row>
    <row r="48" customFormat="false" ht="22.5" hidden="false" customHeight="false" outlineLevel="0" collapsed="false">
      <c r="A48" s="100" t="s">
        <v>97</v>
      </c>
      <c r="B48" s="84" t="s">
        <v>98</v>
      </c>
      <c r="C48" s="85" t="n">
        <v>998.7</v>
      </c>
      <c r="D48" s="91" t="n">
        <v>1671.1</v>
      </c>
      <c r="E48" s="91" t="n">
        <v>0</v>
      </c>
      <c r="F48" s="86" t="n">
        <f aca="false">E48/C48</f>
        <v>0</v>
      </c>
      <c r="G48" s="88" t="n">
        <f aca="false">E48/D48</f>
        <v>0</v>
      </c>
      <c r="H48" s="92" t="n">
        <v>0</v>
      </c>
      <c r="I48" s="86" t="n">
        <f aca="false">H48/C48</f>
        <v>0</v>
      </c>
      <c r="J48" s="88" t="n">
        <f aca="false">H48/D48</f>
        <v>0</v>
      </c>
      <c r="K48" s="92" t="n">
        <v>0</v>
      </c>
      <c r="L48" s="86" t="n">
        <f aca="false">K48/C48</f>
        <v>0</v>
      </c>
      <c r="M48" s="90" t="n">
        <f aca="false">K48/D48</f>
        <v>0</v>
      </c>
    </row>
    <row r="49" customFormat="false" ht="22.5" hidden="false" customHeight="false" outlineLevel="0" collapsed="false">
      <c r="A49" s="100" t="s">
        <v>99</v>
      </c>
      <c r="B49" s="84" t="s">
        <v>100</v>
      </c>
      <c r="C49" s="85" t="n">
        <v>6254.3</v>
      </c>
      <c r="D49" s="91" t="n">
        <v>5591.2</v>
      </c>
      <c r="E49" s="91" t="n">
        <v>5814.8</v>
      </c>
      <c r="F49" s="86" t="n">
        <f aca="false">E49/C49</f>
        <v>0.929728346897335</v>
      </c>
      <c r="G49" s="88" t="n">
        <v>0</v>
      </c>
      <c r="H49" s="92" t="n">
        <v>0</v>
      </c>
      <c r="I49" s="86" t="n">
        <f aca="false">H49/C49</f>
        <v>0</v>
      </c>
      <c r="J49" s="88" t="n">
        <v>0</v>
      </c>
      <c r="K49" s="92" t="n">
        <v>0</v>
      </c>
      <c r="L49" s="86" t="n">
        <f aca="false">K49/C49</f>
        <v>0</v>
      </c>
      <c r="M49" s="90" t="n">
        <v>0</v>
      </c>
    </row>
    <row r="50" customFormat="false" ht="24" hidden="false" customHeight="true" outlineLevel="0" collapsed="false">
      <c r="A50" s="102" t="s">
        <v>101</v>
      </c>
      <c r="B50" s="103" t="s">
        <v>102</v>
      </c>
      <c r="C50" s="85" t="n">
        <v>0</v>
      </c>
      <c r="D50" s="91" t="n">
        <v>2480.8</v>
      </c>
      <c r="E50" s="91" t="n">
        <v>0</v>
      </c>
      <c r="F50" s="86" t="e">
        <f aca="false">E50/C50</f>
        <v>#DIV/0!</v>
      </c>
      <c r="G50" s="88" t="n">
        <v>0</v>
      </c>
      <c r="H50" s="92" t="n">
        <v>0</v>
      </c>
      <c r="I50" s="86" t="e">
        <f aca="false">H50/C50</f>
        <v>#DIV/0!</v>
      </c>
      <c r="J50" s="88" t="n">
        <v>0</v>
      </c>
      <c r="K50" s="92" t="n">
        <v>0</v>
      </c>
      <c r="L50" s="86" t="e">
        <f aca="false">K50/C50</f>
        <v>#DIV/0!</v>
      </c>
      <c r="M50" s="90" t="n">
        <v>0</v>
      </c>
    </row>
    <row r="51" customFormat="false" ht="24" hidden="false" customHeight="true" outlineLevel="0" collapsed="false">
      <c r="A51" s="104" t="s">
        <v>103</v>
      </c>
      <c r="B51" s="105" t="s">
        <v>104</v>
      </c>
      <c r="C51" s="85" t="n">
        <v>1640.8</v>
      </c>
      <c r="D51" s="91" t="n">
        <v>3712.1</v>
      </c>
      <c r="E51" s="91" t="n">
        <v>0</v>
      </c>
      <c r="F51" s="86" t="n">
        <f aca="false">E51/C51</f>
        <v>0</v>
      </c>
      <c r="G51" s="88" t="n">
        <f aca="false">E51/D51</f>
        <v>0</v>
      </c>
      <c r="H51" s="92" t="n">
        <v>0</v>
      </c>
      <c r="I51" s="86" t="n">
        <f aca="false">H51/C51</f>
        <v>0</v>
      </c>
      <c r="J51" s="88" t="n">
        <f aca="false">H51/D51</f>
        <v>0</v>
      </c>
      <c r="K51" s="92" t="n">
        <v>0</v>
      </c>
      <c r="L51" s="86" t="n">
        <f aca="false">K51/C51</f>
        <v>0</v>
      </c>
      <c r="M51" s="90" t="n">
        <f aca="false">K51/D51</f>
        <v>0</v>
      </c>
    </row>
    <row r="52" customFormat="false" ht="27" hidden="false" customHeight="true" outlineLevel="0" collapsed="false">
      <c r="A52" s="95" t="s">
        <v>105</v>
      </c>
      <c r="B52" s="106" t="s">
        <v>106</v>
      </c>
      <c r="C52" s="85" t="n">
        <v>0</v>
      </c>
      <c r="D52" s="91" t="n">
        <v>300</v>
      </c>
      <c r="E52" s="91" t="n">
        <v>0</v>
      </c>
      <c r="F52" s="86" t="n">
        <v>0</v>
      </c>
      <c r="G52" s="88" t="n">
        <f aca="false">E52/D52</f>
        <v>0</v>
      </c>
      <c r="H52" s="92" t="n">
        <v>0</v>
      </c>
      <c r="I52" s="86" t="n">
        <v>0</v>
      </c>
      <c r="J52" s="88" t="n">
        <f aca="false">H52/D52</f>
        <v>0</v>
      </c>
      <c r="K52" s="92" t="n">
        <v>0</v>
      </c>
      <c r="L52" s="86" t="n">
        <v>0</v>
      </c>
      <c r="M52" s="90" t="n">
        <f aca="false">K52/D52</f>
        <v>0</v>
      </c>
    </row>
    <row r="53" customFormat="false" ht="38.25" hidden="false" customHeight="true" outlineLevel="0" collapsed="false">
      <c r="A53" s="107" t="s">
        <v>107</v>
      </c>
      <c r="B53" s="84" t="s">
        <v>108</v>
      </c>
      <c r="C53" s="85" t="n">
        <v>0</v>
      </c>
      <c r="D53" s="91" t="n">
        <v>0</v>
      </c>
      <c r="E53" s="91" t="n">
        <v>0</v>
      </c>
      <c r="F53" s="86" t="e">
        <f aca="false">E53/C53</f>
        <v>#DIV/0!</v>
      </c>
      <c r="G53" s="88" t="n">
        <v>0</v>
      </c>
      <c r="H53" s="92" t="n">
        <v>0</v>
      </c>
      <c r="I53" s="86" t="e">
        <f aca="false">H53/C53</f>
        <v>#DIV/0!</v>
      </c>
      <c r="J53" s="88" t="n">
        <v>0</v>
      </c>
      <c r="K53" s="92" t="n">
        <v>0</v>
      </c>
      <c r="L53" s="86" t="e">
        <f aca="false">K53/C53</f>
        <v>#DIV/0!</v>
      </c>
      <c r="M53" s="90" t="n">
        <v>0</v>
      </c>
    </row>
    <row r="54" customFormat="false" ht="33" hidden="true" customHeight="true" outlineLevel="0" collapsed="false">
      <c r="A54" s="96" t="s">
        <v>109</v>
      </c>
      <c r="B54" s="84" t="s">
        <v>110</v>
      </c>
      <c r="C54" s="85"/>
      <c r="D54" s="91"/>
      <c r="E54" s="91"/>
      <c r="F54" s="86" t="e">
        <f aca="false">E54/C54</f>
        <v>#DIV/0!</v>
      </c>
      <c r="G54" s="88" t="e">
        <f aca="false">E54/D54</f>
        <v>#DIV/0!</v>
      </c>
      <c r="H54" s="92"/>
      <c r="I54" s="86" t="e">
        <f aca="false">H54/C54</f>
        <v>#DIV/0!</v>
      </c>
      <c r="J54" s="88" t="e">
        <f aca="false">H54/D54</f>
        <v>#DIV/0!</v>
      </c>
      <c r="K54" s="92"/>
      <c r="L54" s="86" t="e">
        <f aca="false">K54/C54</f>
        <v>#DIV/0!</v>
      </c>
      <c r="M54" s="90" t="e">
        <f aca="false">K54/D54</f>
        <v>#DIV/0!</v>
      </c>
    </row>
    <row r="55" customFormat="false" ht="18" hidden="false" customHeight="true" outlineLevel="0" collapsed="false">
      <c r="A55" s="83" t="s">
        <v>111</v>
      </c>
      <c r="B55" s="84" t="s">
        <v>112</v>
      </c>
      <c r="C55" s="85" t="n">
        <v>60552.9</v>
      </c>
      <c r="D55" s="91" t="n">
        <v>259640.2</v>
      </c>
      <c r="E55" s="91" t="n">
        <v>52045.1</v>
      </c>
      <c r="F55" s="86" t="n">
        <f aca="false">E55/C55</f>
        <v>0.859498058722208</v>
      </c>
      <c r="G55" s="88" t="n">
        <f aca="false">E55/D55</f>
        <v>0.200450854682749</v>
      </c>
      <c r="H55" s="92" t="n">
        <v>27441.7</v>
      </c>
      <c r="I55" s="86" t="n">
        <f aca="false">H55/C55</f>
        <v>0.453185561715459</v>
      </c>
      <c r="J55" s="88" t="n">
        <f aca="false">H55/D55</f>
        <v>0.105691260444261</v>
      </c>
      <c r="K55" s="92" t="n">
        <v>16742.4</v>
      </c>
      <c r="L55" s="86" t="n">
        <f aca="false">K55/C55</f>
        <v>0.276492125067503</v>
      </c>
      <c r="M55" s="90" t="n">
        <f aca="false">K55/D55</f>
        <v>0.0644830808172232</v>
      </c>
    </row>
    <row r="56" customFormat="false" ht="12.75" hidden="false" customHeight="false" outlineLevel="0" collapsed="false">
      <c r="A56" s="76" t="s">
        <v>113</v>
      </c>
      <c r="B56" s="77" t="s">
        <v>114</v>
      </c>
      <c r="C56" s="78" t="n">
        <f aca="false">SUM(C57:C63)</f>
        <v>125301.6</v>
      </c>
      <c r="D56" s="93" t="n">
        <f aca="false">SUM(D57:D63)</f>
        <v>133381.2</v>
      </c>
      <c r="E56" s="93" t="n">
        <f aca="false">SUM(E57:E63)</f>
        <v>131708</v>
      </c>
      <c r="F56" s="79" t="n">
        <f aca="false">E56/C56</f>
        <v>1.05112783875066</v>
      </c>
      <c r="G56" s="81" t="n">
        <f aca="false">E56/D56</f>
        <v>0.987455503474253</v>
      </c>
      <c r="H56" s="94" t="n">
        <f aca="false">SUM(H57:H63)</f>
        <v>130090.8</v>
      </c>
      <c r="I56" s="79" t="n">
        <f aca="false">H56/C56</f>
        <v>1.03822137945565</v>
      </c>
      <c r="J56" s="81" t="n">
        <f aca="false">H56/D56</f>
        <v>0.975330856222616</v>
      </c>
      <c r="K56" s="94" t="n">
        <f aca="false">SUM(K57:K63)</f>
        <v>130099</v>
      </c>
      <c r="L56" s="79" t="n">
        <f aca="false">K56/C56</f>
        <v>1.03828682155695</v>
      </c>
      <c r="M56" s="75" t="n">
        <f aca="false">K56/D56</f>
        <v>0.975392334152039</v>
      </c>
    </row>
    <row r="57" customFormat="false" ht="22.5" hidden="false" customHeight="false" outlineLevel="0" collapsed="false">
      <c r="A57" s="83" t="s">
        <v>115</v>
      </c>
      <c r="B57" s="84" t="s">
        <v>116</v>
      </c>
      <c r="C57" s="85" t="n">
        <v>119209.3</v>
      </c>
      <c r="D57" s="91" t="n">
        <v>123522.7</v>
      </c>
      <c r="E57" s="91" t="n">
        <v>129727.6</v>
      </c>
      <c r="F57" s="86" t="n">
        <f aca="false">E57/C57</f>
        <v>1.08823388779231</v>
      </c>
      <c r="G57" s="88" t="n">
        <f aca="false">E57/D57</f>
        <v>1.05023287217653</v>
      </c>
      <c r="H57" s="92" t="n">
        <v>127879</v>
      </c>
      <c r="I57" s="86" t="n">
        <f aca="false">H57/C57</f>
        <v>1.07272670840278</v>
      </c>
      <c r="J57" s="88" t="n">
        <f aca="false">H57/D57</f>
        <v>1.03526720189892</v>
      </c>
      <c r="K57" s="92" t="n">
        <v>127879</v>
      </c>
      <c r="L57" s="86" t="n">
        <f aca="false">K57/C57</f>
        <v>1.07272670840278</v>
      </c>
      <c r="M57" s="90" t="n">
        <f aca="false">K57/D57</f>
        <v>1.03526720189892</v>
      </c>
    </row>
    <row r="58" customFormat="false" ht="33.75" hidden="false" customHeight="true" outlineLevel="0" collapsed="false">
      <c r="A58" s="83" t="s">
        <v>117</v>
      </c>
      <c r="B58" s="84" t="s">
        <v>118</v>
      </c>
      <c r="C58" s="85" t="n">
        <v>332.5</v>
      </c>
      <c r="D58" s="91" t="n">
        <v>400.9</v>
      </c>
      <c r="E58" s="91" t="n">
        <v>452.2</v>
      </c>
      <c r="F58" s="86" t="n">
        <v>0</v>
      </c>
      <c r="G58" s="88" t="n">
        <f aca="false">E58/D58</f>
        <v>1.12796208530806</v>
      </c>
      <c r="H58" s="92" t="n">
        <v>495.5</v>
      </c>
      <c r="I58" s="86" t="n">
        <f aca="false">H58/C58</f>
        <v>1.49022556390977</v>
      </c>
      <c r="J58" s="88" t="n">
        <f aca="false">H58/D58</f>
        <v>1.23596906959342</v>
      </c>
      <c r="K58" s="92" t="n">
        <v>513.5</v>
      </c>
      <c r="L58" s="86" t="n">
        <f aca="false">K58/C58</f>
        <v>1.54436090225564</v>
      </c>
      <c r="M58" s="90" t="n">
        <f aca="false">K58/D58</f>
        <v>1.28086804689449</v>
      </c>
    </row>
    <row r="59" customFormat="false" ht="33.75" hidden="false" customHeight="false" outlineLevel="0" collapsed="false">
      <c r="A59" s="83" t="s">
        <v>119</v>
      </c>
      <c r="B59" s="84" t="s">
        <v>120</v>
      </c>
      <c r="C59" s="85" t="n">
        <v>0.5</v>
      </c>
      <c r="D59" s="91" t="n">
        <v>1.8</v>
      </c>
      <c r="E59" s="91" t="n">
        <v>1.7</v>
      </c>
      <c r="F59" s="86" t="n">
        <f aca="false">E59/C59</f>
        <v>3.4</v>
      </c>
      <c r="G59" s="88" t="n">
        <f aca="false">E59/D59</f>
        <v>0.944444444444444</v>
      </c>
      <c r="H59" s="92" t="n">
        <v>11.5</v>
      </c>
      <c r="I59" s="86" t="n">
        <f aca="false">H59/C59</f>
        <v>23</v>
      </c>
      <c r="J59" s="88" t="n">
        <f aca="false">H59/D59</f>
        <v>6.38888888888889</v>
      </c>
      <c r="K59" s="92" t="n">
        <v>1.7</v>
      </c>
      <c r="L59" s="86" t="n">
        <f aca="false">K59/C59</f>
        <v>3.4</v>
      </c>
      <c r="M59" s="90" t="n">
        <f aca="false">K59/D59</f>
        <v>0.944444444444444</v>
      </c>
    </row>
    <row r="60" customFormat="false" ht="33.75" hidden="false" customHeight="false" outlineLevel="0" collapsed="false">
      <c r="A60" s="83" t="s">
        <v>121</v>
      </c>
      <c r="B60" s="84" t="s">
        <v>122</v>
      </c>
      <c r="C60" s="85" t="n">
        <v>451.4</v>
      </c>
      <c r="D60" s="91" t="n">
        <v>469.7</v>
      </c>
      <c r="E60" s="91" t="n">
        <v>18.8</v>
      </c>
      <c r="F60" s="86" t="n">
        <f aca="false">E60/C60</f>
        <v>0.0416482055826318</v>
      </c>
      <c r="G60" s="88" t="n">
        <f aca="false">E60/D60</f>
        <v>0.0400255482222695</v>
      </c>
      <c r="H60" s="92" t="n">
        <v>198.3</v>
      </c>
      <c r="I60" s="86" t="n">
        <f aca="false">H60/C60</f>
        <v>0.439299955693398</v>
      </c>
      <c r="J60" s="88" t="n">
        <f aca="false">H60/D60</f>
        <v>0.422184373004045</v>
      </c>
      <c r="K60" s="92" t="n">
        <v>198.3</v>
      </c>
      <c r="L60" s="86" t="n">
        <f aca="false">K60/C60</f>
        <v>0.439299955693398</v>
      </c>
      <c r="M60" s="90" t="n">
        <f aca="false">K60/D60</f>
        <v>0.422184373004045</v>
      </c>
    </row>
    <row r="61" customFormat="false" ht="66" hidden="false" customHeight="true" outlineLevel="0" collapsed="false">
      <c r="A61" s="102" t="s">
        <v>123</v>
      </c>
      <c r="B61" s="84" t="s">
        <v>124</v>
      </c>
      <c r="C61" s="85" t="n">
        <v>3908.2</v>
      </c>
      <c r="D61" s="91" t="n">
        <v>7400.1</v>
      </c>
      <c r="E61" s="91" t="n">
        <v>0</v>
      </c>
      <c r="F61" s="86" t="n">
        <f aca="false">E61/C61</f>
        <v>0</v>
      </c>
      <c r="G61" s="88" t="n">
        <f aca="false">E61/D61</f>
        <v>0</v>
      </c>
      <c r="H61" s="92" t="n">
        <v>0</v>
      </c>
      <c r="I61" s="86" t="n">
        <f aca="false">H61/C61</f>
        <v>0</v>
      </c>
      <c r="J61" s="88" t="n">
        <f aca="false">H61/D61</f>
        <v>0</v>
      </c>
      <c r="K61" s="92" t="n">
        <v>0</v>
      </c>
      <c r="L61" s="86" t="n">
        <f aca="false">K61/C61</f>
        <v>0</v>
      </c>
      <c r="M61" s="90" t="n">
        <f aca="false">K61/D61</f>
        <v>0</v>
      </c>
    </row>
    <row r="62" customFormat="false" ht="23.25" hidden="false" customHeight="true" outlineLevel="0" collapsed="false">
      <c r="A62" s="83" t="s">
        <v>125</v>
      </c>
      <c r="B62" s="84" t="s">
        <v>126</v>
      </c>
      <c r="C62" s="85" t="n">
        <v>1399.7</v>
      </c>
      <c r="D62" s="91" t="n">
        <v>1496.1</v>
      </c>
      <c r="E62" s="91" t="n">
        <v>1507.7</v>
      </c>
      <c r="F62" s="86" t="n">
        <f aca="false">E62/C62</f>
        <v>1.07715939129814</v>
      </c>
      <c r="G62" s="88" t="n">
        <f aca="false">E62/D62</f>
        <v>1.00775349241361</v>
      </c>
      <c r="H62" s="92" t="n">
        <v>1506.5</v>
      </c>
      <c r="I62" s="86" t="n">
        <f aca="false">H62/C62</f>
        <v>1.07630206472816</v>
      </c>
      <c r="J62" s="88" t="n">
        <f aca="false">H62/D62</f>
        <v>1.00695140699151</v>
      </c>
      <c r="K62" s="92" t="n">
        <v>1506.5</v>
      </c>
      <c r="L62" s="86" t="n">
        <f aca="false">K62/C62</f>
        <v>1.07630206472816</v>
      </c>
      <c r="M62" s="90" t="n">
        <f aca="false">K62/D62</f>
        <v>1.00695140699151</v>
      </c>
    </row>
    <row r="63" customFormat="false" ht="19.5" hidden="false" customHeight="true" outlineLevel="0" collapsed="false">
      <c r="A63" s="95" t="s">
        <v>127</v>
      </c>
      <c r="B63" s="84" t="s">
        <v>128</v>
      </c>
      <c r="C63" s="85" t="n">
        <v>0</v>
      </c>
      <c r="D63" s="91" t="n">
        <v>89.9</v>
      </c>
      <c r="E63" s="91" t="n">
        <v>0</v>
      </c>
      <c r="F63" s="86" t="e">
        <f aca="false">E63/C63</f>
        <v>#DIV/0!</v>
      </c>
      <c r="G63" s="88" t="n">
        <f aca="false">E63/D63</f>
        <v>0</v>
      </c>
      <c r="H63" s="92" t="n">
        <v>0</v>
      </c>
      <c r="I63" s="86" t="e">
        <f aca="false">H63/C63</f>
        <v>#DIV/0!</v>
      </c>
      <c r="J63" s="88" t="n">
        <f aca="false">H63/D63</f>
        <v>0</v>
      </c>
      <c r="K63" s="92" t="n">
        <v>0</v>
      </c>
      <c r="L63" s="86" t="e">
        <f aca="false">K63/C63</f>
        <v>#DIV/0!</v>
      </c>
      <c r="M63" s="90" t="n">
        <f aca="false">K63/D63</f>
        <v>0</v>
      </c>
    </row>
    <row r="64" customFormat="false" ht="12.75" hidden="false" customHeight="false" outlineLevel="0" collapsed="false">
      <c r="A64" s="76" t="s">
        <v>129</v>
      </c>
      <c r="B64" s="77" t="s">
        <v>130</v>
      </c>
      <c r="C64" s="78" t="n">
        <f aca="false">SUM(C65:C67)</f>
        <v>5965.4</v>
      </c>
      <c r="D64" s="93" t="n">
        <f aca="false">SUM(D65:D67)</f>
        <v>13508.1</v>
      </c>
      <c r="E64" s="93" t="n">
        <v>0</v>
      </c>
      <c r="F64" s="79" t="n">
        <f aca="false">E64/C64</f>
        <v>0</v>
      </c>
      <c r="G64" s="81" t="n">
        <f aca="false">E64/D64</f>
        <v>0</v>
      </c>
      <c r="H64" s="94" t="n">
        <f aca="false">SUM(H65:H67)</f>
        <v>0</v>
      </c>
      <c r="I64" s="79" t="n">
        <f aca="false">H64/C64</f>
        <v>0</v>
      </c>
      <c r="J64" s="81" t="n">
        <f aca="false">H64/D64</f>
        <v>0</v>
      </c>
      <c r="K64" s="94" t="n">
        <f aca="false">SUM(K65:K67)</f>
        <v>0</v>
      </c>
      <c r="L64" s="79" t="n">
        <f aca="false">K64/C64</f>
        <v>0</v>
      </c>
      <c r="M64" s="75" t="n">
        <f aca="false">K64/D64</f>
        <v>0</v>
      </c>
    </row>
    <row r="65" customFormat="false" ht="22.5" hidden="true" customHeight="false" outlineLevel="0" collapsed="false">
      <c r="A65" s="83" t="s">
        <v>131</v>
      </c>
      <c r="B65" s="84" t="s">
        <v>132</v>
      </c>
      <c r="C65" s="85"/>
      <c r="D65" s="91"/>
      <c r="E65" s="91"/>
      <c r="F65" s="86" t="e">
        <f aca="false">E65/C65</f>
        <v>#DIV/0!</v>
      </c>
      <c r="G65" s="88" t="e">
        <f aca="false">E65/D65</f>
        <v>#DIV/0!</v>
      </c>
      <c r="H65" s="92"/>
      <c r="I65" s="86" t="e">
        <f aca="false">H65/C65</f>
        <v>#DIV/0!</v>
      </c>
      <c r="J65" s="88" t="e">
        <f aca="false">H65/D65</f>
        <v>#DIV/0!</v>
      </c>
      <c r="K65" s="92"/>
      <c r="L65" s="86" t="e">
        <f aca="false">K65/C65</f>
        <v>#DIV/0!</v>
      </c>
      <c r="M65" s="90" t="e">
        <f aca="false">K65/D65</f>
        <v>#DIV/0!</v>
      </c>
    </row>
    <row r="66" customFormat="false" ht="31.5" hidden="false" customHeight="true" outlineLevel="0" collapsed="false">
      <c r="A66" s="83" t="s">
        <v>133</v>
      </c>
      <c r="B66" s="84" t="s">
        <v>134</v>
      </c>
      <c r="C66" s="85" t="n">
        <v>208.3</v>
      </c>
      <c r="D66" s="91" t="n">
        <v>52.1</v>
      </c>
      <c r="E66" s="91" t="n">
        <v>0</v>
      </c>
      <c r="F66" s="86" t="n">
        <f aca="false">E66/C66</f>
        <v>0</v>
      </c>
      <c r="G66" s="88" t="n">
        <v>0</v>
      </c>
      <c r="H66" s="92" t="n">
        <v>0</v>
      </c>
      <c r="I66" s="86" t="n">
        <f aca="false">H66/C66</f>
        <v>0</v>
      </c>
      <c r="J66" s="88" t="n">
        <v>0</v>
      </c>
      <c r="K66" s="92" t="n">
        <v>0</v>
      </c>
      <c r="L66" s="86" t="n">
        <f aca="false">K66/C66</f>
        <v>0</v>
      </c>
      <c r="M66" s="90" t="n">
        <v>0</v>
      </c>
    </row>
    <row r="67" customFormat="false" ht="12.75" hidden="false" customHeight="false" outlineLevel="0" collapsed="false">
      <c r="A67" s="83" t="s">
        <v>135</v>
      </c>
      <c r="B67" s="84" t="s">
        <v>136</v>
      </c>
      <c r="C67" s="85" t="n">
        <v>5757.1</v>
      </c>
      <c r="D67" s="91" t="n">
        <v>13456</v>
      </c>
      <c r="E67" s="91" t="n">
        <v>0</v>
      </c>
      <c r="F67" s="86" t="n">
        <f aca="false">E67/C67</f>
        <v>0</v>
      </c>
      <c r="G67" s="88" t="n">
        <f aca="false">E67/D67</f>
        <v>0</v>
      </c>
      <c r="H67" s="92" t="n">
        <v>0</v>
      </c>
      <c r="I67" s="86" t="n">
        <f aca="false">H67/C67</f>
        <v>0</v>
      </c>
      <c r="J67" s="88" t="n">
        <f aca="false">H67/D67</f>
        <v>0</v>
      </c>
      <c r="K67" s="92" t="n">
        <v>0</v>
      </c>
      <c r="L67" s="86" t="n">
        <f aca="false">K67/C67</f>
        <v>0</v>
      </c>
      <c r="M67" s="90" t="n">
        <f aca="false">K67/D67</f>
        <v>0</v>
      </c>
    </row>
    <row r="68" customFormat="false" ht="21" hidden="false" customHeight="false" outlineLevel="0" collapsed="false">
      <c r="A68" s="76" t="s">
        <v>137</v>
      </c>
      <c r="B68" s="77" t="s">
        <v>138</v>
      </c>
      <c r="C68" s="78" t="n">
        <v>20</v>
      </c>
      <c r="D68" s="93" t="n">
        <v>10</v>
      </c>
      <c r="E68" s="93" t="n">
        <v>0</v>
      </c>
      <c r="F68" s="86" t="n">
        <f aca="false">E68/C68</f>
        <v>0</v>
      </c>
      <c r="G68" s="81" t="n">
        <f aca="false">E68/D68</f>
        <v>0</v>
      </c>
      <c r="H68" s="94"/>
      <c r="I68" s="86" t="n">
        <f aca="false">H68/C68</f>
        <v>0</v>
      </c>
      <c r="J68" s="81" t="n">
        <f aca="false">H68/D68</f>
        <v>0</v>
      </c>
      <c r="K68" s="94"/>
      <c r="L68" s="86" t="n">
        <f aca="false">K68/C68</f>
        <v>0</v>
      </c>
      <c r="M68" s="75" t="n">
        <f aca="false">K68/D68</f>
        <v>0</v>
      </c>
    </row>
    <row r="69" customFormat="false" ht="18" hidden="false" customHeight="true" outlineLevel="0" collapsed="false">
      <c r="A69" s="76" t="s">
        <v>139</v>
      </c>
      <c r="B69" s="77" t="s">
        <v>140</v>
      </c>
      <c r="C69" s="78" t="n">
        <v>1578.5</v>
      </c>
      <c r="D69" s="78" t="n">
        <v>1152</v>
      </c>
      <c r="E69" s="78" t="n">
        <v>0</v>
      </c>
      <c r="F69" s="79" t="n">
        <f aca="false">E69/C69</f>
        <v>0</v>
      </c>
      <c r="G69" s="88" t="n">
        <f aca="false">E69/D69</f>
        <v>0</v>
      </c>
      <c r="H69" s="94" t="n">
        <v>0</v>
      </c>
      <c r="I69" s="79" t="n">
        <f aca="false">H69/C69</f>
        <v>0</v>
      </c>
      <c r="J69" s="88" t="n">
        <f aca="false">H69/D69</f>
        <v>0</v>
      </c>
      <c r="K69" s="94" t="n">
        <v>0</v>
      </c>
      <c r="L69" s="79" t="n">
        <f aca="false">K69/C69</f>
        <v>0</v>
      </c>
      <c r="M69" s="90" t="n">
        <f aca="false">K69/D69</f>
        <v>0</v>
      </c>
    </row>
    <row r="70" customFormat="false" ht="19.5" hidden="false" customHeight="true" outlineLevel="0" collapsed="false">
      <c r="A70" s="76" t="s">
        <v>141</v>
      </c>
      <c r="B70" s="77" t="s">
        <v>142</v>
      </c>
      <c r="C70" s="78" t="n">
        <v>398.7</v>
      </c>
      <c r="D70" s="93" t="n">
        <v>278</v>
      </c>
      <c r="E70" s="93" t="n">
        <v>0</v>
      </c>
      <c r="F70" s="79" t="n">
        <f aca="false">E70/C70</f>
        <v>0</v>
      </c>
      <c r="G70" s="81" t="n">
        <f aca="false">E70/D70</f>
        <v>0</v>
      </c>
      <c r="H70" s="94" t="n">
        <v>0</v>
      </c>
      <c r="I70" s="79" t="n">
        <f aca="false">H70/C70</f>
        <v>0</v>
      </c>
      <c r="J70" s="81" t="n">
        <f aca="false">H70/D70</f>
        <v>0</v>
      </c>
      <c r="K70" s="94" t="n">
        <v>0</v>
      </c>
      <c r="L70" s="79" t="n">
        <f aca="false">K70/C70</f>
        <v>0</v>
      </c>
      <c r="M70" s="75" t="n">
        <f aca="false">K70/D70</f>
        <v>0</v>
      </c>
    </row>
    <row r="71" customFormat="false" ht="17.25" hidden="true" customHeight="true" outlineLevel="0" collapsed="false">
      <c r="A71" s="108" t="s">
        <v>143</v>
      </c>
      <c r="B71" s="109" t="s">
        <v>144</v>
      </c>
      <c r="C71" s="85"/>
      <c r="D71" s="91"/>
      <c r="E71" s="91"/>
      <c r="F71" s="86" t="e">
        <f aca="false">E71/C71</f>
        <v>#DIV/0!</v>
      </c>
      <c r="G71" s="88" t="e">
        <f aca="false">E71/D71</f>
        <v>#DIV/0!</v>
      </c>
      <c r="H71" s="92"/>
      <c r="I71" s="86" t="e">
        <f aca="false">H71/C71</f>
        <v>#DIV/0!</v>
      </c>
      <c r="J71" s="88" t="e">
        <f aca="false">H71/D71</f>
        <v>#DIV/0!</v>
      </c>
      <c r="K71" s="92"/>
      <c r="L71" s="86" t="e">
        <f aca="false">K71/C71</f>
        <v>#DIV/0!</v>
      </c>
      <c r="M71" s="90" t="e">
        <f aca="false">K71/D71</f>
        <v>#DIV/0!</v>
      </c>
    </row>
    <row r="72" customFormat="false" ht="38.25" hidden="false" customHeight="true" outlineLevel="0" collapsed="false">
      <c r="A72" s="76" t="s">
        <v>145</v>
      </c>
      <c r="B72" s="77" t="s">
        <v>146</v>
      </c>
      <c r="C72" s="78" t="n">
        <v>0</v>
      </c>
      <c r="D72" s="93" t="n">
        <v>0</v>
      </c>
      <c r="E72" s="93" t="n">
        <v>0</v>
      </c>
      <c r="F72" s="79" t="e">
        <f aca="false">E72/C72</f>
        <v>#DIV/0!</v>
      </c>
      <c r="G72" s="81" t="e">
        <f aca="false">E72/D72</f>
        <v>#DIV/0!</v>
      </c>
      <c r="H72" s="94" t="n">
        <v>0</v>
      </c>
      <c r="I72" s="79" t="e">
        <f aca="false">H72/C72</f>
        <v>#DIV/0!</v>
      </c>
      <c r="J72" s="81" t="e">
        <f aca="false">H72/D72</f>
        <v>#DIV/0!</v>
      </c>
      <c r="K72" s="94" t="n">
        <v>0</v>
      </c>
      <c r="L72" s="79" t="e">
        <f aca="false">K72/C72</f>
        <v>#DIV/0!</v>
      </c>
      <c r="M72" s="75" t="e">
        <f aca="false">K72/D72</f>
        <v>#DIV/0!</v>
      </c>
    </row>
    <row r="73" customFormat="false" ht="30" hidden="false" customHeight="true" outlineLevel="0" collapsed="false">
      <c r="A73" s="76" t="s">
        <v>147</v>
      </c>
      <c r="B73" s="77" t="s">
        <v>148</v>
      </c>
      <c r="C73" s="78" t="n">
        <v>-1</v>
      </c>
      <c r="D73" s="78" t="n">
        <v>0</v>
      </c>
      <c r="E73" s="78" t="n">
        <v>0</v>
      </c>
      <c r="F73" s="79" t="n">
        <f aca="false">E73/C73</f>
        <v>-0</v>
      </c>
      <c r="G73" s="81" t="e">
        <f aca="false">E73/D73</f>
        <v>#DIV/0!</v>
      </c>
      <c r="H73" s="82" t="n">
        <v>0</v>
      </c>
      <c r="I73" s="79" t="n">
        <f aca="false">H73/C73</f>
        <v>-0</v>
      </c>
      <c r="J73" s="80" t="e">
        <f aca="false">H73/D73</f>
        <v>#DIV/0!</v>
      </c>
      <c r="K73" s="78" t="n">
        <v>0</v>
      </c>
      <c r="L73" s="79" t="n">
        <f aca="false">K73/C73</f>
        <v>-0</v>
      </c>
      <c r="M73" s="75" t="e">
        <f aca="false">K73/D73</f>
        <v>#DIV/0!</v>
      </c>
    </row>
    <row r="74" customFormat="false" ht="21" hidden="false" customHeight="true" outlineLevel="0" collapsed="false">
      <c r="A74" s="110" t="s">
        <v>149</v>
      </c>
      <c r="B74" s="111"/>
      <c r="C74" s="112" t="n">
        <f aca="false">C6+C33</f>
        <v>523863.8</v>
      </c>
      <c r="D74" s="113" t="n">
        <f aca="false">D6+D33</f>
        <v>783981</v>
      </c>
      <c r="E74" s="113" t="n">
        <f aca="false">E6+E33</f>
        <v>502073.6</v>
      </c>
      <c r="F74" s="114" t="n">
        <f aca="false">E74/C74</f>
        <v>0.95840483728786</v>
      </c>
      <c r="G74" s="115" t="n">
        <f aca="false">E74/D74</f>
        <v>0.640415520274088</v>
      </c>
      <c r="H74" s="116" t="n">
        <f aca="false">H6+H33</f>
        <v>464268.2</v>
      </c>
      <c r="I74" s="114" t="n">
        <f aca="false">H74/C74</f>
        <v>0.886238369591485</v>
      </c>
      <c r="J74" s="115" t="n">
        <f aca="false">H74/D74</f>
        <v>0.592193178151001</v>
      </c>
      <c r="K74" s="116" t="n">
        <f aca="false">K6+K33</f>
        <v>457640</v>
      </c>
      <c r="L74" s="114" t="n">
        <f aca="false">K74/C74</f>
        <v>0.873585844259519</v>
      </c>
      <c r="M74" s="117" t="n">
        <f aca="false">K74/D74</f>
        <v>0.583738636523079</v>
      </c>
    </row>
    <row r="75" customFormat="false" ht="12.75" hidden="false" customHeight="false" outlineLevel="0" collapsed="false">
      <c r="B75" s="118"/>
    </row>
    <row r="80" customFormat="false" ht="12.75" hidden="false" customHeight="false" outlineLevel="0" collapsed="false">
      <c r="C80" s="119"/>
    </row>
  </sheetData>
  <mergeCells count="10">
    <mergeCell ref="A1:M1"/>
    <mergeCell ref="A2:K2"/>
    <mergeCell ref="L3:M3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96527777777778" right="0.196527777777778" top="0.747916666666667" bottom="0.118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12:49:33Z</dcterms:created>
  <dc:creator>FinNew</dc:creator>
  <dc:description/>
  <dc:language>en-US</dc:language>
  <cp:lastModifiedBy>ФУ Усть-Кубинского</cp:lastModifiedBy>
  <cp:lastPrinted>2022-11-22T11:42:57Z</cp:lastPrinted>
  <dcterms:modified xsi:type="dcterms:W3CDTF">2024-11-26T05:57:55Z</dcterms:modified>
  <cp:revision>0</cp:revision>
  <dc:subject/>
  <dc:title/>
</cp:coreProperties>
</file>