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ПРОГНОЗНЫЕ  ПОКАЗАТЕЛИ</t>
  </si>
  <si>
    <t xml:space="preserve">социально-экономического развития </t>
  </si>
  <si>
    <t xml:space="preserve">                                             Усть-Кубинского  муниципального округа </t>
  </si>
  <si>
    <t xml:space="preserve">                                         на 2025 год и плановый период 2026-2027 годов</t>
  </si>
  <si>
    <t xml:space="preserve">Наименование</t>
  </si>
  <si>
    <t xml:space="preserve">Ед.изм.</t>
  </si>
  <si>
    <t xml:space="preserve">2023 год отчет</t>
  </si>
  <si>
    <t xml:space="preserve">2024 год оценка</t>
  </si>
  <si>
    <t xml:space="preserve">2025 год прогноз</t>
  </si>
  <si>
    <t xml:space="preserve">2026 год прогноз</t>
  </si>
  <si>
    <t xml:space="preserve">2027 год прогноз</t>
  </si>
  <si>
    <t xml:space="preserve">I. Демографические показатели</t>
  </si>
  <si>
    <t xml:space="preserve">Среднегодовая численность населения</t>
  </si>
  <si>
    <t xml:space="preserve">человек</t>
  </si>
  <si>
    <t xml:space="preserve">Естественный прирост (+); убыль (-)</t>
  </si>
  <si>
    <t xml:space="preserve">Миграционный прирост (+); убыль (-)</t>
  </si>
  <si>
    <t xml:space="preserve">II. Промышленность</t>
  </si>
  <si>
    <t xml:space="preserve">Объем  отгруженной продукции:</t>
  </si>
  <si>
    <t xml:space="preserve">Изделия хлебобулочные недлительного хранения</t>
  </si>
  <si>
    <t xml:space="preserve">т</t>
  </si>
  <si>
    <t xml:space="preserve">Кондитерские изделия</t>
  </si>
  <si>
    <t xml:space="preserve">Обрабатывающие производства (производство хлеба и хлебобулочных изделий) </t>
  </si>
  <si>
    <t xml:space="preserve">тыс.руб.</t>
  </si>
  <si>
    <t xml:space="preserve">III.Агропромышленный комплекс</t>
  </si>
  <si>
    <t xml:space="preserve">Продукция сельского хозяйства в сельхозпредприятиях  - всего (в сопоставимых ценах)</t>
  </si>
  <si>
    <t xml:space="preserve">Продукция  растениеводства</t>
  </si>
  <si>
    <t xml:space="preserve">Продукция животноводства </t>
  </si>
  <si>
    <t xml:space="preserve">Валовое производство продукции животноводства </t>
  </si>
  <si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ко</t>
    </r>
  </si>
  <si>
    <t xml:space="preserve">тонн</t>
  </si>
  <si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ясо </t>
    </r>
  </si>
  <si>
    <t xml:space="preserve">Удой на одну корову </t>
  </si>
  <si>
    <t xml:space="preserve">кг</t>
  </si>
  <si>
    <t xml:space="preserve">IV. Лесное хозяйство </t>
  </si>
  <si>
    <t xml:space="preserve">Лесовосстановление</t>
  </si>
  <si>
    <t xml:space="preserve">га</t>
  </si>
  <si>
    <t xml:space="preserve">Расчетная лесосека на период  лесоустройства - всего </t>
  </si>
  <si>
    <t xml:space="preserve">тыс.куб.м </t>
  </si>
  <si>
    <t xml:space="preserve">Использование расчетной лесосеки</t>
  </si>
  <si>
    <t xml:space="preserve">%</t>
  </si>
  <si>
    <t xml:space="preserve">Объем лесозаготовки</t>
  </si>
  <si>
    <t xml:space="preserve">V. Инвестиции</t>
  </si>
  <si>
    <t xml:space="preserve">Ввод в действие жилых домов  </t>
  </si>
  <si>
    <t xml:space="preserve">кв.м общ.пл.</t>
  </si>
  <si>
    <t xml:space="preserve">VI. Финансы</t>
  </si>
  <si>
    <t xml:space="preserve">Доходов - всего:</t>
  </si>
  <si>
    <t xml:space="preserve">Налоговые и неналоговые доходы, в т.ч.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Платежи за пользование природными ресурсами </t>
  </si>
  <si>
    <t xml:space="preserve">Доходы от оказания платных услуг и компенсации затрат государства </t>
  </si>
  <si>
    <t xml:space="preserve">Доходы от продажи  материальных и нематериальных ресурсов</t>
  </si>
  <si>
    <t xml:space="preserve">Штрафы, санкции, возмещения ущерба</t>
  </si>
  <si>
    <t xml:space="preserve">Прочие неналоговые доходы</t>
  </si>
  <si>
    <t xml:space="preserve">Безвозмездные поступления</t>
  </si>
  <si>
    <t xml:space="preserve">Расходы - всего, в т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 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Здравоохранение и спорт </t>
  </si>
  <si>
    <t xml:space="preserve">Социальная политика</t>
  </si>
  <si>
    <t xml:space="preserve">Физическая культура и спорт </t>
  </si>
  <si>
    <t xml:space="preserve">Средства массовой информации </t>
  </si>
  <si>
    <t xml:space="preserve">Обслуживание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Условно утверждаемые расходы</t>
  </si>
  <si>
    <t xml:space="preserve">Дефицит (-), профицит (+)</t>
  </si>
  <si>
    <t xml:space="preserve">VII. Труд</t>
  </si>
  <si>
    <t xml:space="preserve">Численность экономически активного населения </t>
  </si>
  <si>
    <t xml:space="preserve">Среднесписочная численность работников организаций (без внешних совместителей и работников несписочного состава)</t>
  </si>
  <si>
    <t xml:space="preserve">Численность безработных граждан, зарегистрированных в государственных учреждениях службы занятости населения</t>
  </si>
  <si>
    <t xml:space="preserve">Уровень безработицы </t>
  </si>
  <si>
    <t xml:space="preserve">% </t>
  </si>
  <si>
    <t xml:space="preserve">VIII. Потребительский рынок</t>
  </si>
  <si>
    <t xml:space="preserve">Оборот розничной торговли  (в сопоставимых ценах)</t>
  </si>
  <si>
    <t xml:space="preserve">IX. Социальная сфера</t>
  </si>
  <si>
    <t xml:space="preserve">Число учебных заведений, в т.ч. </t>
  </si>
  <si>
    <t xml:space="preserve">единиц</t>
  </si>
  <si>
    <t xml:space="preserve">основные </t>
  </si>
  <si>
    <t xml:space="preserve">средние</t>
  </si>
  <si>
    <t xml:space="preserve">Численность обучающихся дневных общеобразовательных  организаций</t>
  </si>
  <si>
    <t xml:space="preserve">Дошкольные группы при образовательных организациях</t>
  </si>
  <si>
    <t xml:space="preserve">кол-во групп</t>
  </si>
  <si>
    <t xml:space="preserve">Число мест в дошкольных группах при образовательных организациях</t>
  </si>
  <si>
    <t xml:space="preserve">мест</t>
  </si>
  <si>
    <t xml:space="preserve">Численность детей, посещающих учреждения дошкольного воспитания</t>
  </si>
  <si>
    <t xml:space="preserve">Обеспеченность:</t>
  </si>
  <si>
    <t xml:space="preserve">Обеспеченность    больничными койками</t>
  </si>
  <si>
    <t xml:space="preserve">   Обеспеченность врачами</t>
  </si>
  <si>
    <t xml:space="preserve">   Обеспеченность средним медицинским персоналом</t>
  </si>
  <si>
    <t xml:space="preserve">    Обеспеченность массовыми библиотеками</t>
  </si>
  <si>
    <t xml:space="preserve">    Обеспеченность клубными учреждениями</t>
  </si>
  <si>
    <t xml:space="preserve">Начальник отдела экономики,</t>
  </si>
  <si>
    <t xml:space="preserve">отраслевого развития и контроля </t>
  </si>
  <si>
    <t xml:space="preserve">администрации округа</t>
  </si>
  <si>
    <t xml:space="preserve">О.Н. Ш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#,##0.0"/>
    <numFmt numFmtId="169" formatCode="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 Cyr"/>
      <family val="2"/>
      <charset val="204"/>
    </font>
    <font>
      <b val="true"/>
      <sz val="9.5"/>
      <color rgb="FF000000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.5"/>
      <color rgb="FF000000"/>
      <name val="Arial Cyr"/>
      <family val="2"/>
      <charset val="204"/>
    </font>
    <font>
      <sz val="9.5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Arial Cyr"/>
      <family val="2"/>
      <charset val="204"/>
    </font>
    <font>
      <sz val="9.5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22</xdr:row>
      <xdr:rowOff>123480</xdr:rowOff>
    </xdr:from>
    <xdr:to>
      <xdr:col>6</xdr:col>
      <xdr:colOff>704520</xdr:colOff>
      <xdr:row>27</xdr:row>
      <xdr:rowOff>200160</xdr:rowOff>
    </xdr:to>
    <xdr:sp>
      <xdr:nvSpPr>
        <xdr:cNvPr id="0" name="Line 1"/>
        <xdr:cNvSpPr/>
      </xdr:nvSpPr>
      <xdr:spPr>
        <a:xfrm>
          <a:off x="6690240" y="5438520"/>
          <a:ext cx="1044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880</xdr:colOff>
      <xdr:row>27</xdr:row>
      <xdr:rowOff>0</xdr:rowOff>
    </xdr:to>
    <xdr:sp>
      <xdr:nvSpPr>
        <xdr:cNvPr id="1" name="Line 2"/>
        <xdr:cNvSpPr/>
      </xdr:nvSpPr>
      <xdr:spPr>
        <a:xfrm flipH="1">
          <a:off x="3884400" y="642924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7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2.75" hidden="false" customHeight="false" outlineLevel="0" collapsed="false">
      <c r="A8" s="4"/>
      <c r="B8" s="5"/>
      <c r="C8" s="6"/>
      <c r="D8" s="6"/>
      <c r="E8" s="6"/>
      <c r="F8" s="6"/>
      <c r="G8" s="6"/>
    </row>
    <row r="9" customFormat="false" ht="15" hidden="true" customHeight="false" outlineLevel="0" collapsed="false">
      <c r="A9" s="7"/>
      <c r="B9" s="8"/>
      <c r="C9" s="9"/>
      <c r="D9" s="10"/>
      <c r="E9" s="10"/>
      <c r="F9" s="10"/>
      <c r="G9" s="10"/>
    </row>
    <row r="10" customFormat="false" ht="17.25" hidden="false" customHeight="true" outlineLevel="0" collapsed="false">
      <c r="A10" s="11" t="s">
        <v>11</v>
      </c>
      <c r="B10" s="12"/>
      <c r="C10" s="13"/>
      <c r="D10" s="13"/>
      <c r="E10" s="13"/>
      <c r="F10" s="13"/>
      <c r="G10" s="13"/>
    </row>
    <row r="11" customFormat="false" ht="28.5" hidden="false" customHeight="true" outlineLevel="0" collapsed="false">
      <c r="A11" s="14" t="s">
        <v>12</v>
      </c>
      <c r="B11" s="15" t="s">
        <v>13</v>
      </c>
      <c r="C11" s="16" t="n">
        <v>7328</v>
      </c>
      <c r="D11" s="17" t="n">
        <v>7239</v>
      </c>
      <c r="E11" s="17" t="n">
        <v>7152</v>
      </c>
      <c r="F11" s="17" t="n">
        <v>7067</v>
      </c>
      <c r="G11" s="17" t="n">
        <v>6939</v>
      </c>
    </row>
    <row r="12" customFormat="false" ht="18.75" hidden="false" customHeight="true" outlineLevel="0" collapsed="false">
      <c r="A12" s="14" t="s">
        <v>14</v>
      </c>
      <c r="B12" s="15" t="s">
        <v>13</v>
      </c>
      <c r="C12" s="10" t="n">
        <v>-103</v>
      </c>
      <c r="D12" s="18" t="n">
        <v>-92</v>
      </c>
      <c r="E12" s="18" t="n">
        <v>-91</v>
      </c>
      <c r="F12" s="18" t="n">
        <v>-90</v>
      </c>
      <c r="G12" s="19" t="n">
        <v>-90</v>
      </c>
    </row>
    <row r="13" customFormat="false" ht="19.5" hidden="false" customHeight="true" outlineLevel="0" collapsed="false">
      <c r="A13" s="14" t="s">
        <v>15</v>
      </c>
      <c r="B13" s="15" t="s">
        <v>13</v>
      </c>
      <c r="C13" s="10" t="n">
        <v>12</v>
      </c>
      <c r="D13" s="18" t="n">
        <v>5</v>
      </c>
      <c r="E13" s="18" t="n">
        <v>5</v>
      </c>
      <c r="F13" s="18" t="n">
        <v>5</v>
      </c>
      <c r="G13" s="19" t="n">
        <v>5</v>
      </c>
      <c r="H13" s="20"/>
    </row>
    <row r="14" customFormat="false" ht="15.75" hidden="false" customHeight="true" outlineLevel="0" collapsed="false">
      <c r="A14" s="21" t="s">
        <v>16</v>
      </c>
      <c r="B14" s="22"/>
      <c r="C14" s="23"/>
      <c r="D14" s="24"/>
      <c r="E14" s="24"/>
      <c r="F14" s="24"/>
      <c r="G14" s="23"/>
    </row>
    <row r="15" customFormat="false" ht="17.25" hidden="false" customHeight="true" outlineLevel="0" collapsed="false">
      <c r="A15" s="25" t="s">
        <v>17</v>
      </c>
      <c r="B15" s="15"/>
      <c r="C15" s="10"/>
      <c r="D15" s="10"/>
      <c r="E15" s="10"/>
      <c r="F15" s="10"/>
      <c r="G15" s="10"/>
    </row>
    <row r="16" customFormat="false" ht="28.5" hidden="false" customHeight="true" outlineLevel="0" collapsed="false">
      <c r="A16" s="25" t="s">
        <v>18</v>
      </c>
      <c r="B16" s="15" t="s">
        <v>19</v>
      </c>
      <c r="C16" s="10" t="n">
        <v>276.1</v>
      </c>
      <c r="D16" s="10" t="n">
        <v>260</v>
      </c>
      <c r="E16" s="10" t="n">
        <v>263</v>
      </c>
      <c r="F16" s="10" t="n">
        <v>268</v>
      </c>
      <c r="G16" s="10" t="n">
        <v>273</v>
      </c>
    </row>
    <row r="17" customFormat="false" ht="19.5" hidden="false" customHeight="true" outlineLevel="0" collapsed="false">
      <c r="A17" s="26" t="s">
        <v>20</v>
      </c>
      <c r="B17" s="15" t="s">
        <v>19</v>
      </c>
      <c r="C17" s="10" t="n">
        <v>10.1</v>
      </c>
      <c r="D17" s="10" t="n">
        <v>10</v>
      </c>
      <c r="E17" s="10" t="n">
        <v>10</v>
      </c>
      <c r="F17" s="10" t="n">
        <v>10</v>
      </c>
      <c r="G17" s="10" t="n">
        <v>10</v>
      </c>
    </row>
    <row r="18" customFormat="false" ht="45" hidden="false" customHeight="true" outlineLevel="0" collapsed="false">
      <c r="A18" s="26" t="s">
        <v>21</v>
      </c>
      <c r="B18" s="15" t="s">
        <v>22</v>
      </c>
      <c r="C18" s="19" t="n">
        <v>26893.6</v>
      </c>
      <c r="D18" s="19" t="n">
        <v>25900</v>
      </c>
      <c r="E18" s="19" t="n">
        <v>26300</v>
      </c>
      <c r="F18" s="19" t="n">
        <v>26800</v>
      </c>
      <c r="G18" s="19" t="n">
        <v>27300</v>
      </c>
    </row>
    <row r="19" customFormat="false" ht="17.25" hidden="false" customHeight="true" outlineLevel="0" collapsed="false">
      <c r="A19" s="11" t="s">
        <v>23</v>
      </c>
      <c r="B19" s="27"/>
      <c r="C19" s="28"/>
      <c r="D19" s="29"/>
      <c r="E19" s="29"/>
      <c r="F19" s="29"/>
      <c r="G19" s="29"/>
    </row>
    <row r="20" customFormat="false" ht="45.75" hidden="false" customHeight="true" outlineLevel="0" collapsed="false">
      <c r="A20" s="30" t="s">
        <v>24</v>
      </c>
      <c r="B20" s="15" t="s">
        <v>22</v>
      </c>
      <c r="C20" s="19" t="n">
        <v>1999.1</v>
      </c>
      <c r="D20" s="19" t="n">
        <v>1870</v>
      </c>
      <c r="E20" s="19" t="n">
        <v>1990</v>
      </c>
      <c r="F20" s="19" t="n">
        <v>2060</v>
      </c>
      <c r="G20" s="19" t="n">
        <v>2110</v>
      </c>
    </row>
    <row r="21" customFormat="false" ht="12.75" hidden="false" customHeight="true" outlineLevel="0" collapsed="false">
      <c r="A21" s="30" t="s">
        <v>25</v>
      </c>
      <c r="B21" s="15" t="s">
        <v>22</v>
      </c>
      <c r="C21" s="31" t="n">
        <v>452.6</v>
      </c>
      <c r="D21" s="31" t="n">
        <v>460</v>
      </c>
      <c r="E21" s="31" t="n">
        <v>490</v>
      </c>
      <c r="F21" s="31" t="n">
        <v>520</v>
      </c>
      <c r="G21" s="31" t="n">
        <v>550</v>
      </c>
    </row>
    <row r="22" customFormat="false" ht="18.75" hidden="false" customHeight="true" outlineLevel="0" collapsed="false">
      <c r="A22" s="32" t="s">
        <v>26</v>
      </c>
      <c r="B22" s="15" t="s">
        <v>22</v>
      </c>
      <c r="C22" s="19" t="n">
        <v>1546.5</v>
      </c>
      <c r="D22" s="19" t="n">
        <v>1410</v>
      </c>
      <c r="E22" s="19" t="n">
        <v>1500</v>
      </c>
      <c r="F22" s="19" t="n">
        <v>1540</v>
      </c>
      <c r="G22" s="19" t="n">
        <v>1560</v>
      </c>
    </row>
    <row r="23" customFormat="false" ht="30" hidden="false" customHeight="true" outlineLevel="0" collapsed="false">
      <c r="A23" s="30" t="s">
        <v>27</v>
      </c>
      <c r="B23" s="33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34" t="s">
        <v>28</v>
      </c>
      <c r="B24" s="35" t="s">
        <v>29</v>
      </c>
      <c r="C24" s="31" t="n">
        <v>4707</v>
      </c>
      <c r="D24" s="36" t="n">
        <v>4280</v>
      </c>
      <c r="E24" s="36" t="n">
        <v>4300</v>
      </c>
      <c r="F24" s="36" t="n">
        <v>4500</v>
      </c>
      <c r="G24" s="31" t="n">
        <v>4600</v>
      </c>
    </row>
    <row r="25" customFormat="false" ht="15" hidden="false" customHeight="false" outlineLevel="0" collapsed="false">
      <c r="A25" s="37" t="s">
        <v>30</v>
      </c>
      <c r="B25" s="15" t="s">
        <v>29</v>
      </c>
      <c r="C25" s="19" t="n">
        <v>106</v>
      </c>
      <c r="D25" s="19" t="n">
        <v>115</v>
      </c>
      <c r="E25" s="19" t="n">
        <v>120</v>
      </c>
      <c r="F25" s="19" t="n">
        <v>125</v>
      </c>
      <c r="G25" s="19" t="n">
        <v>130</v>
      </c>
    </row>
    <row r="26" customFormat="false" ht="13.5" hidden="false" customHeight="true" outlineLevel="0" collapsed="false">
      <c r="A26" s="30" t="s">
        <v>31</v>
      </c>
      <c r="B26" s="15" t="s">
        <v>32</v>
      </c>
      <c r="C26" s="31" t="n">
        <v>6120</v>
      </c>
      <c r="D26" s="31" t="n">
        <v>6180</v>
      </c>
      <c r="E26" s="31" t="n">
        <v>6200</v>
      </c>
      <c r="F26" s="31" t="n">
        <v>6250</v>
      </c>
      <c r="G26" s="31" t="n">
        <v>6300</v>
      </c>
    </row>
    <row r="27" customFormat="false" ht="14.25" hidden="false" customHeight="false" outlineLevel="0" collapsed="false">
      <c r="A27" s="38" t="s">
        <v>33</v>
      </c>
      <c r="B27" s="39"/>
      <c r="C27" s="40"/>
      <c r="D27" s="40"/>
      <c r="E27" s="40"/>
      <c r="F27" s="40"/>
      <c r="G27" s="40"/>
      <c r="H27" s="20"/>
    </row>
    <row r="28" customFormat="false" ht="15.75" hidden="false" customHeight="true" outlineLevel="0" collapsed="false">
      <c r="A28" s="30" t="s">
        <v>34</v>
      </c>
      <c r="B28" s="15" t="s">
        <v>35</v>
      </c>
      <c r="C28" s="19" t="n">
        <v>1103.6</v>
      </c>
      <c r="D28" s="19" t="n">
        <v>389.2</v>
      </c>
      <c r="E28" s="19" t="n">
        <v>741.1</v>
      </c>
      <c r="F28" s="19" t="n">
        <v>1970</v>
      </c>
      <c r="G28" s="19" t="n">
        <v>1970</v>
      </c>
    </row>
    <row r="29" customFormat="false" ht="30" hidden="false" customHeight="true" outlineLevel="0" collapsed="false">
      <c r="A29" s="26" t="s">
        <v>36</v>
      </c>
      <c r="B29" s="41" t="s">
        <v>37</v>
      </c>
      <c r="C29" s="19" t="n">
        <v>418.2</v>
      </c>
      <c r="D29" s="19" t="n">
        <v>448.1</v>
      </c>
      <c r="E29" s="19" t="n">
        <v>448.1</v>
      </c>
      <c r="F29" s="19" t="n">
        <v>448.1</v>
      </c>
      <c r="G29" s="19" t="n">
        <v>448.1</v>
      </c>
    </row>
    <row r="30" customFormat="false" ht="15" hidden="false" customHeight="true" outlineLevel="0" collapsed="false">
      <c r="A30" s="26" t="s">
        <v>38</v>
      </c>
      <c r="B30" s="41" t="s">
        <v>39</v>
      </c>
      <c r="C30" s="19" t="n">
        <v>32</v>
      </c>
      <c r="D30" s="19" t="n">
        <v>56</v>
      </c>
      <c r="E30" s="19" t="n">
        <v>90</v>
      </c>
      <c r="F30" s="19" t="n">
        <v>90</v>
      </c>
      <c r="G30" s="19" t="n">
        <v>90</v>
      </c>
    </row>
    <row r="31" customFormat="false" ht="15.75" hidden="false" customHeight="true" outlineLevel="0" collapsed="false">
      <c r="A31" s="26" t="s">
        <v>40</v>
      </c>
      <c r="B31" s="41" t="s">
        <v>37</v>
      </c>
      <c r="C31" s="19" t="n">
        <v>134.6</v>
      </c>
      <c r="D31" s="19" t="n">
        <v>250</v>
      </c>
      <c r="E31" s="19" t="n">
        <v>400</v>
      </c>
      <c r="F31" s="19" t="n">
        <v>400</v>
      </c>
      <c r="G31" s="19" t="n">
        <v>400</v>
      </c>
    </row>
    <row r="32" customFormat="false" ht="14.25" hidden="false" customHeight="false" outlineLevel="0" collapsed="false">
      <c r="A32" s="21" t="s">
        <v>41</v>
      </c>
      <c r="B32" s="42"/>
      <c r="C32" s="43"/>
      <c r="D32" s="43"/>
      <c r="E32" s="43"/>
      <c r="F32" s="43"/>
      <c r="G32" s="43"/>
    </row>
    <row r="33" customFormat="false" ht="19.5" hidden="false" customHeight="true" outlineLevel="0" collapsed="false">
      <c r="A33" s="26" t="s">
        <v>42</v>
      </c>
      <c r="B33" s="44" t="s">
        <v>43</v>
      </c>
      <c r="C33" s="17" t="n">
        <v>9294</v>
      </c>
      <c r="D33" s="17" t="n">
        <v>8000</v>
      </c>
      <c r="E33" s="17" t="n">
        <v>8000</v>
      </c>
      <c r="F33" s="17" t="n">
        <v>8200</v>
      </c>
      <c r="G33" s="17" t="n">
        <v>8500</v>
      </c>
      <c r="H33" s="45"/>
    </row>
    <row r="34" customFormat="false" ht="13.5" hidden="false" customHeight="true" outlineLevel="0" collapsed="false">
      <c r="A34" s="21" t="s">
        <v>44</v>
      </c>
      <c r="B34" s="46"/>
      <c r="C34" s="43"/>
      <c r="D34" s="43"/>
      <c r="E34" s="43"/>
      <c r="F34" s="43"/>
      <c r="G34" s="43"/>
    </row>
    <row r="35" customFormat="false" ht="16.5" hidden="false" customHeight="true" outlineLevel="0" collapsed="false">
      <c r="A35" s="47" t="s">
        <v>45</v>
      </c>
      <c r="B35" s="48" t="s">
        <v>22</v>
      </c>
      <c r="C35" s="49" t="n">
        <f aca="false">C36+C48</f>
        <v>523863.8</v>
      </c>
      <c r="D35" s="49" t="n">
        <f aca="false">D36+D48</f>
        <v>780296.9</v>
      </c>
      <c r="E35" s="49" t="n">
        <f aca="false">E36+E48</f>
        <v>477050.1</v>
      </c>
      <c r="F35" s="49" t="n">
        <f aca="false">F36+F48</f>
        <v>477687.3</v>
      </c>
      <c r="G35" s="49" t="n">
        <f aca="false">G36+G48</f>
        <v>490179.3</v>
      </c>
    </row>
    <row r="36" customFormat="false" ht="30" hidden="false" customHeight="false" outlineLevel="0" collapsed="false">
      <c r="A36" s="50" t="s">
        <v>46</v>
      </c>
      <c r="B36" s="51" t="s">
        <v>22</v>
      </c>
      <c r="C36" s="52" t="n">
        <f aca="false">SUM(C37:C47)</f>
        <v>124257.7</v>
      </c>
      <c r="D36" s="52" t="n">
        <f aca="false">SUM(D37:D47)</f>
        <v>139563.7</v>
      </c>
      <c r="E36" s="52" t="n">
        <f aca="false">SUM(E37:E47)</f>
        <v>151392.2</v>
      </c>
      <c r="F36" s="52" t="n">
        <f aca="false">SUM(F37:F47)</f>
        <v>158960.2</v>
      </c>
      <c r="G36" s="52" t="n">
        <f aca="false">SUM(G37:G47)</f>
        <v>171452.2</v>
      </c>
    </row>
    <row r="37" customFormat="false" ht="15" hidden="false" customHeight="false" outlineLevel="0" collapsed="false">
      <c r="A37" s="53" t="s">
        <v>47</v>
      </c>
      <c r="B37" s="54" t="s">
        <v>22</v>
      </c>
      <c r="C37" s="55" t="n">
        <v>81522</v>
      </c>
      <c r="D37" s="56" t="n">
        <v>94300</v>
      </c>
      <c r="E37" s="56" t="n">
        <v>103585</v>
      </c>
      <c r="F37" s="56" t="n">
        <v>108584</v>
      </c>
      <c r="G37" s="56" t="n">
        <v>119162</v>
      </c>
    </row>
    <row r="38" customFormat="false" ht="13.5" hidden="false" customHeight="true" outlineLevel="0" collapsed="false">
      <c r="A38" s="53" t="s">
        <v>48</v>
      </c>
      <c r="B38" s="57"/>
      <c r="C38" s="56" t="n">
        <v>8602.6</v>
      </c>
      <c r="D38" s="56" t="n">
        <v>9424</v>
      </c>
      <c r="E38" s="56" t="n">
        <v>10084</v>
      </c>
      <c r="F38" s="56" t="n">
        <v>10753</v>
      </c>
      <c r="G38" s="56" t="n">
        <v>10974</v>
      </c>
    </row>
    <row r="39" customFormat="false" ht="15" hidden="false" customHeight="false" outlineLevel="0" collapsed="false">
      <c r="A39" s="26" t="s">
        <v>49</v>
      </c>
      <c r="B39" s="57" t="s">
        <v>22</v>
      </c>
      <c r="C39" s="56" t="n">
        <v>9730.3</v>
      </c>
      <c r="D39" s="56" t="n">
        <v>18920</v>
      </c>
      <c r="E39" s="56" t="n">
        <v>22455</v>
      </c>
      <c r="F39" s="56" t="n">
        <v>24346</v>
      </c>
      <c r="G39" s="56" t="n">
        <v>26030</v>
      </c>
    </row>
    <row r="40" customFormat="false" ht="15" hidden="false" customHeight="false" outlineLevel="0" collapsed="false">
      <c r="A40" s="26" t="s">
        <v>50</v>
      </c>
      <c r="B40" s="58" t="s">
        <v>22</v>
      </c>
      <c r="C40" s="56" t="n">
        <v>7270</v>
      </c>
      <c r="D40" s="56" t="n">
        <v>8070</v>
      </c>
      <c r="E40" s="56" t="n">
        <v>7453</v>
      </c>
      <c r="F40" s="56" t="n">
        <v>7453</v>
      </c>
      <c r="G40" s="56" t="n">
        <v>7453</v>
      </c>
    </row>
    <row r="41" customFormat="false" ht="18" hidden="false" customHeight="true" outlineLevel="0" collapsed="false">
      <c r="A41" s="59" t="s">
        <v>51</v>
      </c>
      <c r="B41" s="57" t="s">
        <v>22</v>
      </c>
      <c r="C41" s="56" t="n">
        <v>454.6</v>
      </c>
      <c r="D41" s="56" t="n">
        <v>750</v>
      </c>
      <c r="E41" s="56" t="n">
        <v>624</v>
      </c>
      <c r="F41" s="56" t="n">
        <v>624</v>
      </c>
      <c r="G41" s="56" t="n">
        <v>624</v>
      </c>
    </row>
    <row r="42" customFormat="false" ht="44.25" hidden="false" customHeight="true" outlineLevel="0" collapsed="false">
      <c r="A42" s="59" t="s">
        <v>52</v>
      </c>
      <c r="B42" s="58" t="s">
        <v>22</v>
      </c>
      <c r="C42" s="56" t="n">
        <v>5910.6</v>
      </c>
      <c r="D42" s="56" t="n">
        <v>3893.8</v>
      </c>
      <c r="E42" s="56" t="n">
        <v>3929</v>
      </c>
      <c r="F42" s="56" t="n">
        <v>3929</v>
      </c>
      <c r="G42" s="56" t="n">
        <v>3929</v>
      </c>
    </row>
    <row r="43" customFormat="false" ht="30" hidden="false" customHeight="true" outlineLevel="0" collapsed="false">
      <c r="A43" s="59" t="s">
        <v>53</v>
      </c>
      <c r="B43" s="58" t="s">
        <v>22</v>
      </c>
      <c r="C43" s="60" t="n">
        <v>52.6</v>
      </c>
      <c r="D43" s="60" t="n">
        <v>162</v>
      </c>
      <c r="E43" s="60" t="n">
        <v>190</v>
      </c>
      <c r="F43" s="60" t="n">
        <v>199</v>
      </c>
      <c r="G43" s="60" t="n">
        <v>208</v>
      </c>
    </row>
    <row r="44" customFormat="false" ht="30.75" hidden="false" customHeight="true" outlineLevel="0" collapsed="false">
      <c r="A44" s="59" t="s">
        <v>54</v>
      </c>
      <c r="B44" s="58" t="s">
        <v>22</v>
      </c>
      <c r="C44" s="56" t="n">
        <v>2468.1</v>
      </c>
      <c r="D44" s="56" t="n">
        <v>1490</v>
      </c>
      <c r="E44" s="56" t="n">
        <v>1385.2</v>
      </c>
      <c r="F44" s="56" t="n">
        <v>1385.2</v>
      </c>
      <c r="G44" s="56" t="n">
        <v>1385.2</v>
      </c>
    </row>
    <row r="45" customFormat="false" ht="30" hidden="false" customHeight="false" outlineLevel="0" collapsed="false">
      <c r="A45" s="59" t="s">
        <v>55</v>
      </c>
      <c r="B45" s="57" t="s">
        <v>22</v>
      </c>
      <c r="C45" s="56" t="n">
        <v>7647.2</v>
      </c>
      <c r="D45" s="56" t="n">
        <v>2041.9</v>
      </c>
      <c r="E45" s="56" t="n">
        <v>1146</v>
      </c>
      <c r="F45" s="56" t="n">
        <v>1146</v>
      </c>
      <c r="G45" s="56" t="n">
        <v>1146</v>
      </c>
    </row>
    <row r="46" customFormat="false" ht="30" hidden="false" customHeight="false" outlineLevel="0" collapsed="false">
      <c r="A46" s="59" t="s">
        <v>56</v>
      </c>
      <c r="B46" s="57" t="s">
        <v>22</v>
      </c>
      <c r="C46" s="60" t="n">
        <v>594.1</v>
      </c>
      <c r="D46" s="56" t="n">
        <v>500</v>
      </c>
      <c r="E46" s="56" t="n">
        <v>529</v>
      </c>
      <c r="F46" s="56" t="n">
        <v>529</v>
      </c>
      <c r="G46" s="56" t="n">
        <v>529</v>
      </c>
    </row>
    <row r="47" customFormat="false" ht="18.75" hidden="false" customHeight="true" outlineLevel="0" collapsed="false">
      <c r="A47" s="26" t="s">
        <v>57</v>
      </c>
      <c r="B47" s="57" t="s">
        <v>22</v>
      </c>
      <c r="C47" s="56" t="n">
        <v>5.6</v>
      </c>
      <c r="D47" s="56" t="n">
        <v>12</v>
      </c>
      <c r="E47" s="56" t="n">
        <v>12</v>
      </c>
      <c r="F47" s="56" t="n">
        <v>12</v>
      </c>
      <c r="G47" s="56" t="n">
        <v>12</v>
      </c>
    </row>
    <row r="48" customFormat="false" ht="17.25" hidden="false" customHeight="true" outlineLevel="0" collapsed="false">
      <c r="A48" s="61" t="s">
        <v>58</v>
      </c>
      <c r="B48" s="57" t="s">
        <v>22</v>
      </c>
      <c r="C48" s="62" t="n">
        <v>399606.1</v>
      </c>
      <c r="D48" s="63" t="n">
        <v>640733.2</v>
      </c>
      <c r="E48" s="63" t="n">
        <v>325657.9</v>
      </c>
      <c r="F48" s="63" t="n">
        <v>318727.1</v>
      </c>
      <c r="G48" s="63" t="n">
        <v>318727.1</v>
      </c>
    </row>
    <row r="49" customFormat="false" ht="14.25" hidden="false" customHeight="false" outlineLevel="0" collapsed="false">
      <c r="A49" s="64" t="s">
        <v>59</v>
      </c>
      <c r="B49" s="57" t="s">
        <v>22</v>
      </c>
      <c r="C49" s="65" t="n">
        <f aca="false">SUM(C50:C64)</f>
        <v>527351</v>
      </c>
      <c r="D49" s="65" t="n">
        <f aca="false">SUM(D50:D64)</f>
        <v>783263.3</v>
      </c>
      <c r="E49" s="65" t="n">
        <f aca="false">SUM(E50:E64)</f>
        <v>477050.1</v>
      </c>
      <c r="F49" s="65" t="n">
        <f aca="false">SUM(F50:F64)</f>
        <v>477687.3</v>
      </c>
      <c r="G49" s="65" t="n">
        <f aca="false">SUM(G50:G64)</f>
        <v>490179.3</v>
      </c>
    </row>
    <row r="50" customFormat="false" ht="15" hidden="false" customHeight="false" outlineLevel="0" collapsed="false">
      <c r="A50" s="59" t="s">
        <v>60</v>
      </c>
      <c r="B50" s="57" t="s">
        <v>22</v>
      </c>
      <c r="C50" s="66" t="n">
        <v>59457</v>
      </c>
      <c r="D50" s="66" t="n">
        <v>62790.4</v>
      </c>
      <c r="E50" s="66" t="n">
        <f aca="false">40990.1+15000</f>
        <v>55990.1</v>
      </c>
      <c r="F50" s="66" t="n">
        <f aca="false">53070.1+7000</f>
        <v>60070.1</v>
      </c>
      <c r="G50" s="66" t="n">
        <f aca="false">60070.1+2500-1000</f>
        <v>61570.1</v>
      </c>
    </row>
    <row r="51" customFormat="false" ht="15" hidden="false" customHeight="false" outlineLevel="0" collapsed="false">
      <c r="A51" s="59" t="s">
        <v>61</v>
      </c>
      <c r="B51" s="57" t="s">
        <v>22</v>
      </c>
      <c r="C51" s="66" t="n">
        <v>332.5</v>
      </c>
      <c r="D51" s="66" t="n">
        <v>400.3</v>
      </c>
      <c r="E51" s="66" t="n">
        <v>440</v>
      </c>
      <c r="F51" s="66" t="n">
        <v>480.4</v>
      </c>
      <c r="G51" s="66" t="n">
        <f aca="false">480.4+40</f>
        <v>520.4</v>
      </c>
    </row>
    <row r="52" customFormat="false" ht="33" hidden="false" customHeight="true" outlineLevel="0" collapsed="false">
      <c r="A52" s="59" t="s">
        <v>62</v>
      </c>
      <c r="B52" s="57" t="s">
        <v>22</v>
      </c>
      <c r="C52" s="66" t="n">
        <v>13307.8</v>
      </c>
      <c r="D52" s="66" t="n">
        <v>10291.7</v>
      </c>
      <c r="E52" s="66" t="n">
        <v>11059.8</v>
      </c>
      <c r="F52" s="66" t="n">
        <v>10499.8</v>
      </c>
      <c r="G52" s="66" t="n">
        <f aca="false">10499.8+800</f>
        <v>11299.8</v>
      </c>
    </row>
    <row r="53" customFormat="false" ht="17.25" hidden="false" customHeight="true" outlineLevel="0" collapsed="false">
      <c r="A53" s="59" t="s">
        <v>63</v>
      </c>
      <c r="B53" s="57" t="s">
        <v>22</v>
      </c>
      <c r="C53" s="66" t="n">
        <v>102875.7</v>
      </c>
      <c r="D53" s="66" t="n">
        <v>326047.6</v>
      </c>
      <c r="E53" s="66" t="n">
        <f aca="false">74940.8+1773.2</f>
        <v>76714</v>
      </c>
      <c r="F53" s="66" t="n">
        <f aca="false">74718.5+5000-1000</f>
        <v>78718.5</v>
      </c>
      <c r="G53" s="66" t="n">
        <f aca="false">79718.5+4000-2500</f>
        <v>81218.5</v>
      </c>
    </row>
    <row r="54" customFormat="false" ht="16.5" hidden="false" customHeight="true" outlineLevel="0" collapsed="false">
      <c r="A54" s="59" t="s">
        <v>64</v>
      </c>
      <c r="B54" s="57" t="s">
        <v>22</v>
      </c>
      <c r="C54" s="66" t="n">
        <v>47829.2</v>
      </c>
      <c r="D54" s="66" t="n">
        <v>78424.2</v>
      </c>
      <c r="E54" s="66" t="n">
        <v>61990.2</v>
      </c>
      <c r="F54" s="66" t="n">
        <f aca="false">21755.3+15000+3471.2</f>
        <v>40226.5</v>
      </c>
      <c r="G54" s="66" t="n">
        <f aca="false">40226.5+1500+1100-508-1500</f>
        <v>40818.5</v>
      </c>
    </row>
    <row r="55" customFormat="false" ht="16.5" hidden="false" customHeight="true" outlineLevel="0" collapsed="false">
      <c r="A55" s="59" t="s">
        <v>65</v>
      </c>
      <c r="B55" s="57" t="s">
        <v>22</v>
      </c>
      <c r="C55" s="66" t="n">
        <v>33.8</v>
      </c>
      <c r="D55" s="66" t="n">
        <v>33.8</v>
      </c>
      <c r="E55" s="66" t="n">
        <v>33.8</v>
      </c>
      <c r="F55" s="66" t="n">
        <v>33.8</v>
      </c>
      <c r="G55" s="66" t="n">
        <v>33.8</v>
      </c>
      <c r="L55" s="67"/>
    </row>
    <row r="56" customFormat="false" ht="18.75" hidden="false" customHeight="true" outlineLevel="0" collapsed="false">
      <c r="A56" s="59" t="s">
        <v>66</v>
      </c>
      <c r="B56" s="57" t="s">
        <v>22</v>
      </c>
      <c r="C56" s="66" t="n">
        <v>232713.3</v>
      </c>
      <c r="D56" s="66" t="n">
        <v>214851.8</v>
      </c>
      <c r="E56" s="66" t="n">
        <f aca="false">193730.4+10000</f>
        <v>203730.4</v>
      </c>
      <c r="F56" s="66" t="n">
        <f aca="false">218169.8-2974</f>
        <v>215195.8</v>
      </c>
      <c r="G56" s="66" t="n">
        <f aca="false">218169.8+2000-3572.6</f>
        <v>216597.2</v>
      </c>
    </row>
    <row r="57" customFormat="false" ht="19.5" hidden="false" customHeight="true" outlineLevel="0" collapsed="false">
      <c r="A57" s="59" t="s">
        <v>67</v>
      </c>
      <c r="B57" s="51"/>
      <c r="C57" s="66" t="n">
        <v>41012.6</v>
      </c>
      <c r="D57" s="66" t="n">
        <v>50073.5</v>
      </c>
      <c r="E57" s="66" t="n">
        <v>47350.5</v>
      </c>
      <c r="F57" s="66" t="n">
        <f aca="false">46867.3+2000</f>
        <v>48867.3</v>
      </c>
      <c r="G57" s="66" t="n">
        <f aca="false">48867.3+500</f>
        <v>49367.3</v>
      </c>
    </row>
    <row r="58" customFormat="false" ht="16.5" hidden="false" customHeight="true" outlineLevel="0" collapsed="false">
      <c r="A58" s="59" t="s">
        <v>68</v>
      </c>
      <c r="B58" s="57" t="s">
        <v>22</v>
      </c>
      <c r="C58" s="66" t="n">
        <v>173.1</v>
      </c>
      <c r="D58" s="66" t="n">
        <v>186</v>
      </c>
      <c r="E58" s="66" t="n">
        <v>372</v>
      </c>
      <c r="F58" s="66" t="n">
        <v>372</v>
      </c>
      <c r="G58" s="66" t="n">
        <v>372</v>
      </c>
    </row>
    <row r="59" customFormat="false" ht="15" hidden="false" customHeight="false" outlineLevel="0" collapsed="false">
      <c r="A59" s="59" t="s">
        <v>69</v>
      </c>
      <c r="B59" s="57" t="s">
        <v>22</v>
      </c>
      <c r="C59" s="66" t="n">
        <v>20299.4</v>
      </c>
      <c r="D59" s="66" t="n">
        <v>23874.2</v>
      </c>
      <c r="E59" s="66" t="n">
        <v>7109.7</v>
      </c>
      <c r="F59" s="66" t="n">
        <v>6745</v>
      </c>
      <c r="G59" s="66" t="n">
        <f aca="false">6745+100</f>
        <v>6845</v>
      </c>
    </row>
    <row r="60" customFormat="false" ht="12.75" hidden="false" customHeight="false" outlineLevel="0" collapsed="false">
      <c r="A60" s="68" t="s">
        <v>70</v>
      </c>
      <c r="B60" s="57" t="s">
        <v>22</v>
      </c>
      <c r="C60" s="66" t="n">
        <v>6502.7</v>
      </c>
      <c r="D60" s="66" t="n">
        <v>12486.5</v>
      </c>
      <c r="E60" s="66" t="n">
        <v>8559.6</v>
      </c>
      <c r="F60" s="66" t="n">
        <f aca="false">7804.1+1000</f>
        <v>8804.1</v>
      </c>
      <c r="G60" s="66" t="n">
        <f aca="false">8804.1+160</f>
        <v>8964.1</v>
      </c>
    </row>
    <row r="61" customFormat="false" ht="15" hidden="false" customHeight="false" outlineLevel="0" collapsed="false">
      <c r="A61" s="59" t="s">
        <v>71</v>
      </c>
      <c r="B61" s="57" t="s">
        <v>22</v>
      </c>
      <c r="C61" s="66" t="n">
        <v>2800</v>
      </c>
      <c r="D61" s="66" t="n">
        <v>3767.4</v>
      </c>
      <c r="E61" s="66" t="n">
        <v>3700</v>
      </c>
      <c r="F61" s="66" t="n">
        <v>3700</v>
      </c>
      <c r="G61" s="66" t="n">
        <v>4000</v>
      </c>
    </row>
    <row r="62" customFormat="false" ht="23.25" hidden="false" customHeight="true" outlineLevel="0" collapsed="false">
      <c r="A62" s="59" t="s">
        <v>72</v>
      </c>
      <c r="B62" s="57" t="s">
        <v>22</v>
      </c>
      <c r="C62" s="66" t="n">
        <v>13.9</v>
      </c>
      <c r="D62" s="66" t="n">
        <v>35.9</v>
      </c>
      <c r="E62" s="66" t="n">
        <v>0</v>
      </c>
      <c r="F62" s="66" t="n">
        <v>0</v>
      </c>
      <c r="G62" s="66" t="n">
        <v>0</v>
      </c>
    </row>
    <row r="63" customFormat="false" ht="47.25" hidden="false" customHeight="true" outlineLevel="0" collapsed="false">
      <c r="A63" s="59" t="s">
        <v>73</v>
      </c>
      <c r="B63" s="69" t="s">
        <v>22</v>
      </c>
      <c r="C63" s="70"/>
      <c r="D63" s="70"/>
      <c r="E63" s="70"/>
      <c r="F63" s="70"/>
      <c r="G63" s="70"/>
    </row>
    <row r="64" customFormat="false" ht="15" hidden="false" customHeight="false" outlineLevel="0" collapsed="false">
      <c r="A64" s="71" t="s">
        <v>74</v>
      </c>
      <c r="B64" s="51" t="s">
        <v>22</v>
      </c>
      <c r="C64" s="66"/>
      <c r="D64" s="66"/>
      <c r="E64" s="66"/>
      <c r="F64" s="66" t="n">
        <v>3974</v>
      </c>
      <c r="G64" s="66" t="n">
        <v>8572.6</v>
      </c>
    </row>
    <row r="65" customFormat="false" ht="14.25" hidden="false" customHeight="false" outlineLevel="0" collapsed="false">
      <c r="A65" s="72" t="s">
        <v>75</v>
      </c>
      <c r="B65" s="51" t="s">
        <v>22</v>
      </c>
      <c r="C65" s="63" t="n">
        <f aca="false">C35-C49</f>
        <v>-3487.20000000001</v>
      </c>
      <c r="D65" s="63" t="n">
        <f aca="false">D35-D49</f>
        <v>-2966.40000000002</v>
      </c>
      <c r="E65" s="63" t="n">
        <f aca="false">E35-E49</f>
        <v>0</v>
      </c>
      <c r="F65" s="63" t="n">
        <f aca="false">F35-F49</f>
        <v>0</v>
      </c>
      <c r="G65" s="63" t="n">
        <f aca="false">G35-G49</f>
        <v>0</v>
      </c>
    </row>
    <row r="66" customFormat="false" ht="14.25" hidden="false" customHeight="false" outlineLevel="0" collapsed="false">
      <c r="A66" s="21" t="s">
        <v>76</v>
      </c>
      <c r="B66" s="46"/>
      <c r="C66" s="73"/>
      <c r="D66" s="73"/>
      <c r="E66" s="73"/>
      <c r="F66" s="73"/>
      <c r="G66" s="73"/>
    </row>
    <row r="67" customFormat="false" ht="30" hidden="false" customHeight="false" outlineLevel="0" collapsed="false">
      <c r="A67" s="26" t="s">
        <v>77</v>
      </c>
      <c r="B67" s="15" t="s">
        <v>13</v>
      </c>
      <c r="C67" s="19" t="n">
        <v>3880</v>
      </c>
      <c r="D67" s="19" t="n">
        <v>3860</v>
      </c>
      <c r="E67" s="19" t="n">
        <v>3850</v>
      </c>
      <c r="F67" s="19" t="n">
        <v>3850</v>
      </c>
      <c r="G67" s="19" t="n">
        <v>3850</v>
      </c>
    </row>
    <row r="68" customFormat="false" ht="60" hidden="false" customHeight="false" outlineLevel="0" collapsed="false">
      <c r="A68" s="59" t="s">
        <v>78</v>
      </c>
      <c r="B68" s="15" t="s">
        <v>13</v>
      </c>
      <c r="C68" s="74" t="n">
        <v>1171</v>
      </c>
      <c r="D68" s="74" t="n">
        <v>1184</v>
      </c>
      <c r="E68" s="74" t="n">
        <v>1184</v>
      </c>
      <c r="F68" s="74" t="n">
        <v>1184</v>
      </c>
      <c r="G68" s="74" t="n">
        <v>1184</v>
      </c>
      <c r="H68" s="75"/>
    </row>
    <row r="69" customFormat="false" ht="27.75" hidden="false" customHeight="true" outlineLevel="0" collapsed="false">
      <c r="A69" s="76" t="s">
        <v>79</v>
      </c>
      <c r="B69" s="15" t="s">
        <v>13</v>
      </c>
      <c r="C69" s="19" t="n">
        <v>26</v>
      </c>
      <c r="D69" s="19" t="n">
        <v>25</v>
      </c>
      <c r="E69" s="19" t="n">
        <v>25</v>
      </c>
      <c r="F69" s="19" t="n">
        <v>25</v>
      </c>
      <c r="G69" s="19" t="n">
        <v>25</v>
      </c>
      <c r="H69" s="75"/>
    </row>
    <row r="70" customFormat="false" ht="21" hidden="false" customHeight="true" outlineLevel="0" collapsed="false">
      <c r="A70" s="77" t="s">
        <v>80</v>
      </c>
      <c r="B70" s="15" t="s">
        <v>81</v>
      </c>
      <c r="C70" s="19" t="n">
        <v>0.7</v>
      </c>
      <c r="D70" s="19" t="n">
        <v>0.7</v>
      </c>
      <c r="E70" s="19" t="n">
        <v>0.7</v>
      </c>
      <c r="F70" s="19" t="n">
        <v>0.7</v>
      </c>
      <c r="G70" s="19" t="n">
        <v>0.7</v>
      </c>
      <c r="H70" s="75"/>
    </row>
    <row r="71" customFormat="false" ht="17.25" hidden="false" customHeight="true" outlineLevel="0" collapsed="false">
      <c r="A71" s="21" t="s">
        <v>82</v>
      </c>
      <c r="B71" s="78"/>
      <c r="C71" s="79"/>
      <c r="D71" s="79"/>
      <c r="E71" s="79"/>
      <c r="F71" s="79"/>
      <c r="G71" s="79"/>
      <c r="H71" s="75"/>
    </row>
    <row r="72" customFormat="false" ht="18.75" hidden="false" customHeight="true" outlineLevel="0" collapsed="false">
      <c r="A72" s="30" t="s">
        <v>83</v>
      </c>
      <c r="B72" s="15" t="s">
        <v>22</v>
      </c>
      <c r="C72" s="80" t="n">
        <v>444822</v>
      </c>
      <c r="D72" s="80" t="n">
        <v>514045.6</v>
      </c>
      <c r="E72" s="80" t="n">
        <v>561884.8</v>
      </c>
      <c r="F72" s="80" t="n">
        <v>608317.8</v>
      </c>
      <c r="G72" s="80" t="n">
        <v>652889.9</v>
      </c>
      <c r="H72" s="75"/>
    </row>
    <row r="73" customFormat="false" ht="33" hidden="false" customHeight="true" outlineLevel="0" collapsed="false">
      <c r="A73" s="11" t="s">
        <v>84</v>
      </c>
      <c r="B73" s="78"/>
      <c r="C73" s="79"/>
      <c r="D73" s="79"/>
      <c r="E73" s="43"/>
      <c r="F73" s="43"/>
      <c r="G73" s="43"/>
      <c r="H73" s="75"/>
    </row>
    <row r="74" customFormat="false" ht="19.5" hidden="false" customHeight="true" outlineLevel="0" collapsed="false">
      <c r="A74" s="81" t="s">
        <v>85</v>
      </c>
      <c r="B74" s="82" t="s">
        <v>86</v>
      </c>
      <c r="C74" s="19" t="n">
        <v>3</v>
      </c>
      <c r="D74" s="19" t="n">
        <v>3</v>
      </c>
      <c r="E74" s="19" t="n">
        <v>3</v>
      </c>
      <c r="F74" s="19" t="n">
        <v>3</v>
      </c>
      <c r="G74" s="19" t="n">
        <v>3</v>
      </c>
      <c r="H74" s="75"/>
    </row>
    <row r="75" customFormat="false" ht="31.5" hidden="false" customHeight="true" outlineLevel="0" collapsed="false">
      <c r="A75" s="83" t="s">
        <v>87</v>
      </c>
      <c r="B75" s="82"/>
      <c r="C75" s="19" t="n">
        <v>2</v>
      </c>
      <c r="D75" s="19" t="n">
        <v>2</v>
      </c>
      <c r="E75" s="19" t="n">
        <v>2</v>
      </c>
      <c r="F75" s="19" t="n">
        <v>2</v>
      </c>
      <c r="G75" s="19" t="n">
        <v>2</v>
      </c>
      <c r="H75" s="75"/>
    </row>
    <row r="76" customFormat="false" ht="17.25" hidden="false" customHeight="true" outlineLevel="0" collapsed="false">
      <c r="A76" s="83" t="s">
        <v>88</v>
      </c>
      <c r="B76" s="82"/>
      <c r="C76" s="19" t="n">
        <v>1</v>
      </c>
      <c r="D76" s="19" t="n">
        <v>1</v>
      </c>
      <c r="E76" s="19" t="n">
        <v>1</v>
      </c>
      <c r="F76" s="19" t="n">
        <v>1</v>
      </c>
      <c r="G76" s="19" t="n">
        <v>1</v>
      </c>
    </row>
    <row r="77" customFormat="false" ht="30" hidden="false" customHeight="false" outlineLevel="0" collapsed="false">
      <c r="A77" s="59" t="s">
        <v>89</v>
      </c>
      <c r="B77" s="84" t="s">
        <v>13</v>
      </c>
      <c r="C77" s="19" t="n">
        <v>650</v>
      </c>
      <c r="D77" s="19" t="n">
        <v>639</v>
      </c>
      <c r="E77" s="19" t="n">
        <v>611</v>
      </c>
      <c r="F77" s="19" t="n">
        <v>565</v>
      </c>
      <c r="G77" s="19" t="n">
        <v>525</v>
      </c>
      <c r="H77" s="20"/>
      <c r="J77" s="20"/>
    </row>
    <row r="78" customFormat="false" ht="34.5" hidden="false" customHeight="true" outlineLevel="0" collapsed="false">
      <c r="A78" s="59" t="s">
        <v>90</v>
      </c>
      <c r="B78" s="84" t="s">
        <v>91</v>
      </c>
      <c r="C78" s="19" t="n">
        <v>15</v>
      </c>
      <c r="D78" s="19" t="n">
        <v>13</v>
      </c>
      <c r="E78" s="19" t="n">
        <v>13</v>
      </c>
      <c r="F78" s="19" t="n">
        <v>12</v>
      </c>
      <c r="G78" s="18" t="n">
        <v>12</v>
      </c>
      <c r="H78" s="85"/>
    </row>
    <row r="79" customFormat="false" ht="18.75" hidden="false" customHeight="true" outlineLevel="0" collapsed="false">
      <c r="A79" s="59" t="s">
        <v>92</v>
      </c>
      <c r="B79" s="84" t="s">
        <v>93</v>
      </c>
      <c r="C79" s="19" t="n">
        <v>341</v>
      </c>
      <c r="D79" s="19" t="n">
        <v>282</v>
      </c>
      <c r="E79" s="19" t="n">
        <v>282</v>
      </c>
      <c r="F79" s="19" t="n">
        <v>257</v>
      </c>
      <c r="G79" s="19" t="n">
        <v>257</v>
      </c>
    </row>
    <row r="80" customFormat="false" ht="15.75" hidden="false" customHeight="true" outlineLevel="0" collapsed="false">
      <c r="A80" s="59" t="s">
        <v>94</v>
      </c>
      <c r="B80" s="84" t="s">
        <v>13</v>
      </c>
      <c r="C80" s="19" t="n">
        <v>205</v>
      </c>
      <c r="D80" s="19" t="n">
        <v>171</v>
      </c>
      <c r="E80" s="19" t="n">
        <v>159</v>
      </c>
      <c r="F80" s="19" t="n">
        <v>153</v>
      </c>
      <c r="G80" s="19" t="n">
        <v>137</v>
      </c>
    </row>
    <row r="81" customFormat="false" ht="15.75" hidden="false" customHeight="true" outlineLevel="0" collapsed="false">
      <c r="A81" s="26" t="s">
        <v>95</v>
      </c>
      <c r="B81" s="15"/>
      <c r="C81" s="10"/>
      <c r="D81" s="10"/>
      <c r="E81" s="10"/>
      <c r="F81" s="10"/>
      <c r="G81" s="10"/>
      <c r="H81" s="20"/>
    </row>
    <row r="82" customFormat="false" ht="29.25" hidden="false" customHeight="true" outlineLevel="0" collapsed="false">
      <c r="A82" s="26" t="s">
        <v>96</v>
      </c>
      <c r="B82" s="15" t="s">
        <v>86</v>
      </c>
      <c r="C82" s="19" t="n">
        <v>51</v>
      </c>
      <c r="D82" s="19" t="n">
        <v>51</v>
      </c>
      <c r="E82" s="19" t="n">
        <v>51</v>
      </c>
      <c r="F82" s="19" t="n">
        <v>51</v>
      </c>
      <c r="G82" s="19" t="n">
        <v>51</v>
      </c>
      <c r="H82" s="20"/>
    </row>
    <row r="83" customFormat="false" ht="32.25" hidden="false" customHeight="true" outlineLevel="0" collapsed="false">
      <c r="A83" s="26" t="s">
        <v>97</v>
      </c>
      <c r="B83" s="15" t="s">
        <v>86</v>
      </c>
      <c r="C83" s="19" t="n">
        <v>13</v>
      </c>
      <c r="D83" s="19" t="n">
        <v>13</v>
      </c>
      <c r="E83" s="19" t="n">
        <v>14</v>
      </c>
      <c r="F83" s="19" t="n">
        <v>14</v>
      </c>
      <c r="G83" s="19" t="n">
        <v>14</v>
      </c>
    </row>
    <row r="84" customFormat="false" ht="30.75" hidden="false" customHeight="true" outlineLevel="0" collapsed="false">
      <c r="A84" s="26" t="s">
        <v>98</v>
      </c>
      <c r="B84" s="41" t="s">
        <v>86</v>
      </c>
      <c r="C84" s="19" t="n">
        <v>60</v>
      </c>
      <c r="D84" s="19" t="n">
        <v>60</v>
      </c>
      <c r="E84" s="19" t="n">
        <v>62</v>
      </c>
      <c r="F84" s="19" t="n">
        <v>62</v>
      </c>
      <c r="G84" s="19" t="n">
        <v>62</v>
      </c>
    </row>
    <row r="85" customFormat="false" ht="20.25" hidden="false" customHeight="true" outlineLevel="0" collapsed="false">
      <c r="A85" s="30" t="s">
        <v>99</v>
      </c>
      <c r="B85" s="41" t="s">
        <v>86</v>
      </c>
      <c r="C85" s="19" t="n">
        <v>8</v>
      </c>
      <c r="D85" s="19" t="n">
        <v>8</v>
      </c>
      <c r="E85" s="19" t="n">
        <v>8</v>
      </c>
      <c r="F85" s="19" t="n">
        <v>8</v>
      </c>
      <c r="G85" s="19" t="n">
        <v>8</v>
      </c>
    </row>
    <row r="86" customFormat="false" ht="28.5" hidden="false" customHeight="true" outlineLevel="0" collapsed="false">
      <c r="A86" s="30" t="s">
        <v>100</v>
      </c>
      <c r="B86" s="41" t="s">
        <v>86</v>
      </c>
      <c r="C86" s="19" t="n">
        <v>8</v>
      </c>
      <c r="D86" s="19" t="n">
        <v>8</v>
      </c>
      <c r="E86" s="19" t="n">
        <v>8</v>
      </c>
      <c r="F86" s="19" t="n">
        <v>8</v>
      </c>
      <c r="G86" s="19" t="n">
        <v>8</v>
      </c>
    </row>
    <row r="87" customFormat="false" ht="15" hidden="false" customHeight="false" outlineLevel="0" collapsed="false">
      <c r="A87" s="7" t="s">
        <v>101</v>
      </c>
      <c r="B87" s="86"/>
      <c r="C87" s="87"/>
      <c r="D87" s="87"/>
      <c r="E87" s="7"/>
      <c r="F87" s="7"/>
      <c r="G87" s="7"/>
    </row>
    <row r="88" customFormat="false" ht="15" hidden="false" customHeight="false" outlineLevel="0" collapsed="false">
      <c r="A88" s="88" t="s">
        <v>102</v>
      </c>
      <c r="B88" s="88"/>
      <c r="C88" s="7"/>
      <c r="D88" s="7"/>
      <c r="E88" s="7"/>
      <c r="F88" s="7"/>
      <c r="G88" s="75"/>
    </row>
    <row r="89" customFormat="false" ht="15" hidden="false" customHeight="false" outlineLevel="0" collapsed="false">
      <c r="A89" s="7" t="s">
        <v>103</v>
      </c>
      <c r="B89" s="88"/>
      <c r="C89" s="89"/>
      <c r="D89" s="89"/>
      <c r="E89" s="89" t="s">
        <v>104</v>
      </c>
      <c r="F89" s="89"/>
      <c r="G89" s="90"/>
    </row>
    <row r="90" customFormat="false" ht="15" hidden="false" customHeight="true" outlineLevel="0" collapsed="false">
      <c r="A90" s="91"/>
      <c r="B90" s="91"/>
      <c r="C90" s="92"/>
      <c r="D90" s="92"/>
      <c r="E90" s="92"/>
      <c r="F90" s="92"/>
      <c r="G90" s="93"/>
      <c r="H90" s="45"/>
    </row>
    <row r="91" customFormat="false" ht="12.75" hidden="false" customHeight="false" outlineLevel="0" collapsed="false">
      <c r="B91" s="94"/>
      <c r="C91" s="95"/>
      <c r="D91" s="95"/>
      <c r="E91" s="95"/>
      <c r="F91" s="96"/>
      <c r="G91" s="97"/>
    </row>
    <row r="92" customFormat="false" ht="12.75" hidden="false" customHeight="false" outlineLevel="0" collapsed="false">
      <c r="A92" s="45"/>
      <c r="B92" s="94"/>
      <c r="C92" s="45"/>
      <c r="D92" s="45"/>
      <c r="E92" s="45"/>
      <c r="F92" s="45"/>
      <c r="G92" s="98"/>
    </row>
    <row r="93" customFormat="false" ht="12.75" hidden="false" customHeight="false" outlineLevel="0" collapsed="false">
      <c r="A93" s="99"/>
      <c r="B93" s="94"/>
      <c r="C93" s="45"/>
      <c r="D93" s="45"/>
      <c r="E93" s="45"/>
      <c r="F93" s="45"/>
      <c r="G93" s="98"/>
    </row>
    <row r="94" customFormat="false" ht="12.75" hidden="false" customHeight="false" outlineLevel="0" collapsed="false">
      <c r="A94" s="45"/>
      <c r="B94" s="94"/>
      <c r="C94" s="45"/>
      <c r="D94" s="45"/>
      <c r="E94" s="45"/>
      <c r="F94" s="45"/>
      <c r="G94" s="98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100"/>
    </row>
    <row r="96" customFormat="false" ht="12.75" hidden="false" customHeight="false" outlineLevel="0" collapsed="false">
      <c r="A96" s="45"/>
      <c r="B96" s="94"/>
      <c r="C96" s="45"/>
      <c r="D96" s="45"/>
      <c r="E96" s="45"/>
      <c r="F96" s="45"/>
      <c r="G96" s="98"/>
    </row>
    <row r="97" customFormat="false" ht="12.75" hidden="false" customHeight="false" outlineLevel="0" collapsed="false">
      <c r="B97" s="94"/>
      <c r="C97" s="94"/>
      <c r="D97" s="94"/>
      <c r="E97" s="94"/>
      <c r="F97" s="94"/>
      <c r="G97" s="100"/>
    </row>
    <row r="98" customFormat="false" ht="12.75" hidden="false" customHeight="false" outlineLevel="0" collapsed="false">
      <c r="A98" s="101"/>
      <c r="B98" s="94"/>
      <c r="C98" s="45"/>
      <c r="E98" s="45"/>
      <c r="F98" s="45"/>
      <c r="G98" s="98"/>
    </row>
    <row r="99" customFormat="false" ht="12.75" hidden="false" customHeight="false" outlineLevel="0" collapsed="false">
      <c r="B99" s="94"/>
      <c r="C99" s="45"/>
      <c r="E99" s="45"/>
      <c r="F99" s="45"/>
      <c r="G99" s="98"/>
    </row>
    <row r="100" customFormat="false" ht="12.75" hidden="true" customHeight="false" outlineLevel="0" collapsed="false">
      <c r="B100" s="94"/>
      <c r="C100" s="94"/>
      <c r="D100" s="94"/>
      <c r="E100" s="94"/>
      <c r="F100" s="94"/>
      <c r="G100" s="100"/>
    </row>
    <row r="101" customFormat="false" ht="12.75" hidden="true" customHeight="false" outlineLevel="0" collapsed="false">
      <c r="B101" s="94"/>
      <c r="C101" s="45"/>
      <c r="D101" s="45"/>
      <c r="E101" s="45"/>
    </row>
    <row r="102" customFormat="false" ht="12.75" hidden="true" customHeight="false" outlineLevel="0" collapsed="false">
      <c r="B102" s="94"/>
      <c r="C102" s="94"/>
      <c r="D102" s="94"/>
      <c r="E102" s="94"/>
    </row>
  </sheetData>
  <mergeCells count="11">
    <mergeCell ref="A2:H2"/>
    <mergeCell ref="A3:H3"/>
    <mergeCell ref="A4:H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8:44:09Z</dcterms:created>
  <dc:creator>Kabinet9</dc:creator>
  <dc:description/>
  <dc:language>en-US</dc:language>
  <cp:lastModifiedBy>Kabinet9</cp:lastModifiedBy>
  <cp:lastPrinted>2024-10-18T06:44:00Z</cp:lastPrinted>
  <dcterms:modified xsi:type="dcterms:W3CDTF">2024-11-15T08:44:10Z</dcterms:modified>
  <cp:revision>0</cp:revision>
  <dc:subject/>
  <dc:title/>
</cp:coreProperties>
</file>