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</t>
  </si>
  <si>
    <t xml:space="preserve">Анализ исполнения бюджета округа по доходам за 1 квартал 2023 года в сравнении с аналогичным периодом 2022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за 1 квартал 2022 года </t>
  </si>
  <si>
    <t xml:space="preserve">Годовые, плановые назначения на 2023 год </t>
  </si>
  <si>
    <t xml:space="preserve">Исполнено за 1 квартал 2023 года </t>
  </si>
  <si>
    <t xml:space="preserve">% исполнения к плану на 2023 год </t>
  </si>
  <si>
    <t xml:space="preserve">Отклоне-ние (+; -)        </t>
  </si>
  <si>
    <t xml:space="preserve">В % к отчетному периоду прошлого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1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 40000 05 0000 151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7  00000 00 0000 000</t>
  </si>
  <si>
    <t xml:space="preserve">Прочие безвозмездные поступления</t>
  </si>
  <si>
    <t xml:space="preserve">2 07  04050 14 0000 150</t>
  </si>
  <si>
    <t xml:space="preserve">Прочие безвозмездные поступления в бюджеты муниципальных округов</t>
  </si>
  <si>
    <t xml:space="preserve">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2.99"/>
    <col collapsed="false" customWidth="true" hidden="false" outlineLevel="0" max="4" min="3" style="3" width="13.56"/>
    <col collapsed="false" customWidth="true" hidden="false" outlineLevel="0" max="5" min="5" style="3" width="13.7"/>
    <col collapsed="false" customWidth="true" hidden="false" outlineLevel="0" max="6" min="6" style="2" width="13.41"/>
    <col collapsed="false" customWidth="true" hidden="false" outlineLevel="0" max="7" min="7" style="2" width="9.85"/>
    <col collapsed="false" customWidth="true" hidden="false" outlineLevel="0" max="8" min="8" style="2" width="14.85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5"/>
      <c r="G1" s="5"/>
      <c r="H1" s="7" t="s">
        <v>0</v>
      </c>
      <c r="I1" s="7"/>
      <c r="J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5"/>
    </row>
    <row r="3" customFormat="false" ht="18.75" hidden="false" customHeight="true" outlineLevel="0" collapsed="false">
      <c r="A3" s="9"/>
      <c r="B3" s="10"/>
      <c r="C3" s="11"/>
      <c r="D3" s="11"/>
      <c r="E3" s="11"/>
      <c r="F3" s="10"/>
      <c r="G3" s="10"/>
      <c r="H3" s="12" t="s">
        <v>2</v>
      </c>
      <c r="I3" s="12"/>
      <c r="J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3" t="s">
        <v>8</v>
      </c>
      <c r="G4" s="13" t="s">
        <v>9</v>
      </c>
      <c r="H4" s="16" t="s">
        <v>10</v>
      </c>
    </row>
    <row r="5" customFormat="false" ht="62.25" hidden="false" customHeight="true" outlineLevel="0" collapsed="false">
      <c r="A5" s="13"/>
      <c r="B5" s="14"/>
      <c r="C5" s="15"/>
      <c r="D5" s="15"/>
      <c r="E5" s="15"/>
      <c r="F5" s="13"/>
      <c r="G5" s="13"/>
      <c r="H5" s="16"/>
    </row>
    <row r="6" customFormat="false" ht="13.5" hidden="false" customHeight="true" outlineLevel="0" collapsed="false">
      <c r="A6" s="17" t="n">
        <v>1</v>
      </c>
      <c r="B6" s="18" t="n">
        <v>2</v>
      </c>
      <c r="C6" s="19" t="n">
        <v>5</v>
      </c>
      <c r="D6" s="19" t="n">
        <v>4</v>
      </c>
      <c r="E6" s="19" t="n">
        <v>5</v>
      </c>
      <c r="F6" s="17" t="n">
        <v>6</v>
      </c>
      <c r="G6" s="17" t="n">
        <v>7</v>
      </c>
      <c r="H6" s="17" t="n">
        <v>8</v>
      </c>
    </row>
    <row r="7" customFormat="false" ht="24" hidden="false" customHeight="true" outlineLevel="0" collapsed="false">
      <c r="A7" s="20" t="s">
        <v>11</v>
      </c>
      <c r="B7" s="21" t="s">
        <v>12</v>
      </c>
      <c r="C7" s="22" t="n">
        <f aca="false">C8+C10+C11+C16+C20+C21+C26+C28+C31+C33+C34</f>
        <v>26012.1</v>
      </c>
      <c r="D7" s="22" t="n">
        <f aca="false">D8+D10+D11+D16+D20+D21+D26+D28+D31+D33+D34</f>
        <v>124100</v>
      </c>
      <c r="E7" s="22" t="n">
        <f aca="false">E8+E10+E11+E16+E20+E21+E26+E28+E31+E33+E34</f>
        <v>21474.8</v>
      </c>
      <c r="F7" s="23" t="n">
        <f aca="false">SUM(E7/D7%)</f>
        <v>17.3044319097502</v>
      </c>
      <c r="G7" s="23" t="n">
        <f aca="false">SUM(E7-C7)</f>
        <v>-4537.3</v>
      </c>
      <c r="H7" s="23" t="n">
        <f aca="false">SUM(E7/C7%)</f>
        <v>82.5569638745046</v>
      </c>
    </row>
    <row r="8" customFormat="false" ht="24" hidden="false" customHeight="true" outlineLevel="0" collapsed="false">
      <c r="A8" s="20" t="s">
        <v>13</v>
      </c>
      <c r="B8" s="21" t="s">
        <v>14</v>
      </c>
      <c r="C8" s="22" t="n">
        <f aca="false">C9</f>
        <v>15647.7</v>
      </c>
      <c r="D8" s="22" t="n">
        <f aca="false">D9</f>
        <v>82000</v>
      </c>
      <c r="E8" s="22" t="n">
        <f aca="false">E9</f>
        <v>15646.1</v>
      </c>
      <c r="F8" s="23" t="n">
        <f aca="false">SUM(E8/D8%)</f>
        <v>19.0806097560976</v>
      </c>
      <c r="G8" s="23" t="n">
        <f aca="false">SUM(E8-C8)</f>
        <v>-1.60000000000036</v>
      </c>
      <c r="H8" s="23" t="n">
        <f aca="false">SUM(E8/C8%)</f>
        <v>99.9897748550905</v>
      </c>
    </row>
    <row r="9" customFormat="false" ht="20.25" hidden="false" customHeight="true" outlineLevel="0" collapsed="false">
      <c r="A9" s="24" t="s">
        <v>15</v>
      </c>
      <c r="B9" s="25" t="s">
        <v>16</v>
      </c>
      <c r="C9" s="26" t="n">
        <v>15647.7</v>
      </c>
      <c r="D9" s="26" t="n">
        <v>82000</v>
      </c>
      <c r="E9" s="26" t="n">
        <v>15646.1</v>
      </c>
      <c r="F9" s="27" t="n">
        <f aca="false">SUM(E9/D9%)</f>
        <v>19.0806097560976</v>
      </c>
      <c r="G9" s="27" t="n">
        <f aca="false">SUM(E9-C9)</f>
        <v>-1.60000000000036</v>
      </c>
      <c r="H9" s="27" t="n">
        <f aca="false">SUM(E9/C9%)</f>
        <v>99.9897748550905</v>
      </c>
    </row>
    <row r="10" s="28" customFormat="true" ht="49.5" hidden="false" customHeight="true" outlineLevel="0" collapsed="false">
      <c r="A10" s="20" t="s">
        <v>17</v>
      </c>
      <c r="B10" s="21" t="s">
        <v>18</v>
      </c>
      <c r="C10" s="22" t="n">
        <v>1764</v>
      </c>
      <c r="D10" s="22" t="n">
        <v>7800</v>
      </c>
      <c r="E10" s="22" t="n">
        <v>1987</v>
      </c>
      <c r="F10" s="23" t="n">
        <f aca="false">SUM(E10/D10%)</f>
        <v>25.474358974359</v>
      </c>
      <c r="G10" s="23" t="n">
        <f aca="false">SUM(E10-C10)</f>
        <v>223</v>
      </c>
      <c r="H10" s="23" t="n">
        <f aca="false">SUM(E10/C10%)</f>
        <v>112.641723356009</v>
      </c>
    </row>
    <row r="11" customFormat="false" ht="21" hidden="false" customHeight="true" outlineLevel="0" collapsed="false">
      <c r="A11" s="20" t="s">
        <v>19</v>
      </c>
      <c r="B11" s="21" t="s">
        <v>20</v>
      </c>
      <c r="C11" s="22" t="n">
        <f aca="false">SUM(C12:C15)</f>
        <v>5501</v>
      </c>
      <c r="D11" s="22" t="n">
        <f aca="false">SUM(D12:D15)</f>
        <v>19550</v>
      </c>
      <c r="E11" s="22" t="n">
        <f aca="false">SUM(E12:E15)</f>
        <v>1594</v>
      </c>
      <c r="F11" s="23" t="n">
        <f aca="false">SUM(E11/D11%)</f>
        <v>8.15345268542199</v>
      </c>
      <c r="G11" s="23" t="n">
        <f aca="false">SUM(E11-C11)</f>
        <v>-3907</v>
      </c>
      <c r="H11" s="23" t="n">
        <f aca="false">SUM(E11/C11%)</f>
        <v>28.9765497182331</v>
      </c>
    </row>
    <row r="12" customFormat="false" ht="30.6" hidden="false" customHeight="true" outlineLevel="0" collapsed="false">
      <c r="A12" s="29" t="s">
        <v>21</v>
      </c>
      <c r="B12" s="30" t="s">
        <v>22</v>
      </c>
      <c r="C12" s="26" t="n">
        <v>4500.8</v>
      </c>
      <c r="D12" s="26" t="n">
        <v>16300</v>
      </c>
      <c r="E12" s="26" t="n">
        <v>461.9</v>
      </c>
      <c r="F12" s="27" t="n">
        <f aca="false">SUM(E12/D12%)</f>
        <v>2.83374233128834</v>
      </c>
      <c r="G12" s="27" t="n">
        <f aca="false">SUM(E12-C12)</f>
        <v>-4038.9</v>
      </c>
      <c r="H12" s="27" t="n">
        <f aca="false">SUM(E12/C12%)</f>
        <v>10.2626199786705</v>
      </c>
    </row>
    <row r="13" customFormat="false" ht="49.5" hidden="false" customHeight="true" outlineLevel="0" collapsed="false">
      <c r="A13" s="29" t="s">
        <v>23</v>
      </c>
      <c r="B13" s="30" t="s">
        <v>24</v>
      </c>
      <c r="C13" s="26" t="n">
        <v>680.7</v>
      </c>
      <c r="D13" s="26" t="n">
        <v>2500</v>
      </c>
      <c r="E13" s="26" t="n">
        <v>1226.5</v>
      </c>
      <c r="F13" s="27" t="n">
        <f aca="false">SUM(E13/D13%)</f>
        <v>49.06</v>
      </c>
      <c r="G13" s="27" t="n">
        <f aca="false">SUM(E13-C13)</f>
        <v>545.8</v>
      </c>
      <c r="H13" s="27" t="n">
        <f aca="false">SUM(E13/C13%)</f>
        <v>180.182165417952</v>
      </c>
    </row>
    <row r="14" customFormat="false" ht="31.9" hidden="false" customHeight="true" outlineLevel="0" collapsed="false">
      <c r="A14" s="24" t="s">
        <v>25</v>
      </c>
      <c r="B14" s="25" t="s">
        <v>26</v>
      </c>
      <c r="C14" s="26" t="n">
        <v>3.5</v>
      </c>
      <c r="D14" s="26" t="n">
        <v>0</v>
      </c>
      <c r="E14" s="26" t="n">
        <v>-42.4</v>
      </c>
      <c r="F14" s="27" t="n">
        <v>0</v>
      </c>
      <c r="G14" s="27" t="n">
        <f aca="false">SUM(E14-C14)</f>
        <v>-45.9</v>
      </c>
      <c r="H14" s="27" t="n">
        <f aca="false">SUM(E14/C14%)</f>
        <v>-1211.42857142857</v>
      </c>
    </row>
    <row r="15" customFormat="false" ht="48" hidden="false" customHeight="true" outlineLevel="0" collapsed="false">
      <c r="A15" s="31" t="s">
        <v>27</v>
      </c>
      <c r="B15" s="32" t="s">
        <v>28</v>
      </c>
      <c r="C15" s="33" t="n">
        <v>316</v>
      </c>
      <c r="D15" s="33" t="n">
        <v>750</v>
      </c>
      <c r="E15" s="33" t="n">
        <v>-52</v>
      </c>
      <c r="F15" s="34" t="n">
        <f aca="false">SUM(E15/D15%)</f>
        <v>-6.93333333333333</v>
      </c>
      <c r="G15" s="34" t="n">
        <f aca="false">SUM(E15-C15)</f>
        <v>-368</v>
      </c>
      <c r="H15" s="34" t="n">
        <f aca="false">SUM(E15/C15%)</f>
        <v>-16.4556962025316</v>
      </c>
    </row>
    <row r="16" customFormat="false" ht="21.75" hidden="false" customHeight="true" outlineLevel="0" collapsed="false">
      <c r="A16" s="35" t="s">
        <v>29</v>
      </c>
      <c r="B16" s="36" t="s">
        <v>30</v>
      </c>
      <c r="C16" s="22" t="n">
        <f aca="false">SUM(C17:C19)</f>
        <v>804.6</v>
      </c>
      <c r="D16" s="22" t="n">
        <f aca="false">SUM(D17:D19)</f>
        <v>7600</v>
      </c>
      <c r="E16" s="22" t="n">
        <f aca="false">SUM(E17:E19)</f>
        <v>355.8</v>
      </c>
      <c r="F16" s="23" t="n">
        <f aca="false">SUM(E16/D16%)</f>
        <v>4.68157894736842</v>
      </c>
      <c r="G16" s="23" t="n">
        <f aca="false">SUM(E16-C16)</f>
        <v>-448.8</v>
      </c>
      <c r="H16" s="23" t="n">
        <f aca="false">SUM(E16/C16%)</f>
        <v>44.220730797912</v>
      </c>
    </row>
    <row r="17" customFormat="false" ht="48" hidden="false" customHeight="true" outlineLevel="0" collapsed="false">
      <c r="A17" s="37" t="s">
        <v>31</v>
      </c>
      <c r="B17" s="38" t="s">
        <v>32</v>
      </c>
      <c r="C17" s="26" t="n">
        <v>134</v>
      </c>
      <c r="D17" s="26" t="n">
        <v>2600</v>
      </c>
      <c r="E17" s="26" t="n">
        <v>94.7</v>
      </c>
      <c r="F17" s="27" t="n">
        <f aca="false">SUM(E17/D17%)</f>
        <v>3.64230769230769</v>
      </c>
      <c r="G17" s="27" t="n">
        <f aca="false">SUM(E17-C17)</f>
        <v>-39.3</v>
      </c>
      <c r="H17" s="27" t="n">
        <f aca="false">SUM(E17/C17%)</f>
        <v>70.6716417910448</v>
      </c>
    </row>
    <row r="18" customFormat="false" ht="48" hidden="false" customHeight="true" outlineLevel="0" collapsed="false">
      <c r="A18" s="37" t="s">
        <v>33</v>
      </c>
      <c r="B18" s="38" t="s">
        <v>34</v>
      </c>
      <c r="C18" s="26" t="n">
        <v>412.7</v>
      </c>
      <c r="D18" s="26" t="n">
        <v>2100</v>
      </c>
      <c r="E18" s="26" t="n">
        <v>169.8</v>
      </c>
      <c r="F18" s="27" t="n">
        <f aca="false">SUM(E18/D18%)</f>
        <v>8.08571428571429</v>
      </c>
      <c r="G18" s="27" t="n">
        <f aca="false">SUM(E18-C18)</f>
        <v>-242.9</v>
      </c>
      <c r="H18" s="27" t="n">
        <f aca="false">SUM(E18/C18%)</f>
        <v>41.1436879088927</v>
      </c>
    </row>
    <row r="19" customFormat="false" ht="48" hidden="false" customHeight="true" outlineLevel="0" collapsed="false">
      <c r="A19" s="37" t="s">
        <v>35</v>
      </c>
      <c r="B19" s="38" t="s">
        <v>36</v>
      </c>
      <c r="C19" s="26" t="n">
        <v>257.9</v>
      </c>
      <c r="D19" s="26" t="n">
        <v>2900</v>
      </c>
      <c r="E19" s="26" t="n">
        <v>91.3</v>
      </c>
      <c r="F19" s="27" t="n">
        <v>0</v>
      </c>
      <c r="G19" s="27" t="n">
        <f aca="false">SUM(E19-C19)</f>
        <v>-166.6</v>
      </c>
      <c r="H19" s="27" t="n">
        <f aca="false">SUM(E19/C19%)</f>
        <v>35.401318340442</v>
      </c>
    </row>
    <row r="20" customFormat="false" ht="24" hidden="false" customHeight="true" outlineLevel="0" collapsed="false">
      <c r="A20" s="20" t="s">
        <v>37</v>
      </c>
      <c r="B20" s="21" t="s">
        <v>38</v>
      </c>
      <c r="C20" s="22" t="n">
        <v>96.6</v>
      </c>
      <c r="D20" s="22" t="n">
        <v>400</v>
      </c>
      <c r="E20" s="22" t="n">
        <v>28.8</v>
      </c>
      <c r="F20" s="23" t="n">
        <f aca="false">SUM(E20/D20%)</f>
        <v>7.2</v>
      </c>
      <c r="G20" s="23" t="n">
        <f aca="false">SUM(E20-C20)</f>
        <v>-67.8</v>
      </c>
      <c r="H20" s="23" t="n">
        <f aca="false">SUM(E20/C20%)</f>
        <v>29.8136645962733</v>
      </c>
    </row>
    <row r="21" customFormat="false" ht="66.75" hidden="false" customHeight="true" outlineLevel="0" collapsed="false">
      <c r="A21" s="20" t="s">
        <v>39</v>
      </c>
      <c r="B21" s="21" t="s">
        <v>40</v>
      </c>
      <c r="C21" s="22" t="n">
        <f aca="false">SUM(C22:C25)</f>
        <v>1196.5</v>
      </c>
      <c r="D21" s="22" t="n">
        <f aca="false">D22+D23+D24+D25</f>
        <v>3100</v>
      </c>
      <c r="E21" s="22" t="n">
        <f aca="false">SUM(E22:E25)</f>
        <v>894.1</v>
      </c>
      <c r="F21" s="23" t="n">
        <f aca="false">SUM(E21/D21%)</f>
        <v>28.841935483871</v>
      </c>
      <c r="G21" s="23" t="n">
        <f aca="false">SUM(E21-C21)</f>
        <v>-302.4</v>
      </c>
      <c r="H21" s="23" t="n">
        <f aca="false">SUM(E21/C21%)</f>
        <v>74.7262849979106</v>
      </c>
    </row>
    <row r="22" customFormat="false" ht="96.75" hidden="false" customHeight="true" outlineLevel="0" collapsed="false">
      <c r="A22" s="39" t="s">
        <v>41</v>
      </c>
      <c r="B22" s="40" t="s">
        <v>42</v>
      </c>
      <c r="C22" s="26" t="n">
        <v>659.8</v>
      </c>
      <c r="D22" s="26" t="n">
        <v>1500</v>
      </c>
      <c r="E22" s="26" t="n">
        <v>462.8</v>
      </c>
      <c r="F22" s="27" t="n">
        <f aca="false">SUM(E22/D22%)</f>
        <v>30.8533333333333</v>
      </c>
      <c r="G22" s="27" t="n">
        <f aca="false">SUM(E22-C22)</f>
        <v>-197</v>
      </c>
      <c r="H22" s="27" t="n">
        <f aca="false">SUM(E22/C22%)</f>
        <v>70.142467414368</v>
      </c>
    </row>
    <row r="23" customFormat="false" ht="97.9" hidden="false" customHeight="true" outlineLevel="0" collapsed="false">
      <c r="A23" s="24" t="s">
        <v>43</v>
      </c>
      <c r="B23" s="41" t="s">
        <v>44</v>
      </c>
      <c r="C23" s="26" t="n">
        <v>37.8</v>
      </c>
      <c r="D23" s="26" t="n">
        <v>200</v>
      </c>
      <c r="E23" s="26" t="n">
        <v>19.8</v>
      </c>
      <c r="F23" s="27" t="n">
        <f aca="false">SUM(E23/D23%)</f>
        <v>9.9</v>
      </c>
      <c r="G23" s="27" t="n">
        <f aca="false">SUM(E23-C23)</f>
        <v>-18</v>
      </c>
      <c r="H23" s="27" t="n">
        <f aca="false">SUM(E23/C23%)</f>
        <v>52.3809523809524</v>
      </c>
    </row>
    <row r="24" customFormat="false" ht="98.45" hidden="false" customHeight="true" outlineLevel="0" collapsed="false">
      <c r="A24" s="24" t="s">
        <v>45</v>
      </c>
      <c r="B24" s="42" t="s">
        <v>46</v>
      </c>
      <c r="C24" s="26" t="n">
        <v>411.6</v>
      </c>
      <c r="D24" s="26" t="n">
        <v>1050</v>
      </c>
      <c r="E24" s="26" t="n">
        <v>284.8</v>
      </c>
      <c r="F24" s="27" t="n">
        <f aca="false">SUM(E24/D24%)</f>
        <v>27.1238095238095</v>
      </c>
      <c r="G24" s="27" t="n">
        <f aca="false">SUM(E24-C24)</f>
        <v>-126.8</v>
      </c>
      <c r="H24" s="27" t="n">
        <f aca="false">SUM(E24/C24%)</f>
        <v>69.1933916423712</v>
      </c>
    </row>
    <row r="25" customFormat="false" ht="97.15" hidden="false" customHeight="true" outlineLevel="0" collapsed="false">
      <c r="A25" s="29" t="s">
        <v>47</v>
      </c>
      <c r="B25" s="43" t="s">
        <v>48</v>
      </c>
      <c r="C25" s="26" t="n">
        <v>87.3</v>
      </c>
      <c r="D25" s="26" t="n">
        <v>350</v>
      </c>
      <c r="E25" s="26" t="n">
        <v>126.7</v>
      </c>
      <c r="F25" s="27" t="n">
        <f aca="false">SUM(E25/D25%)</f>
        <v>36.2</v>
      </c>
      <c r="G25" s="27" t="n">
        <f aca="false">SUM(E25-C25)</f>
        <v>39.4</v>
      </c>
      <c r="H25" s="27" t="n">
        <f aca="false">SUM(E25/C25%)</f>
        <v>145.131729667812</v>
      </c>
    </row>
    <row r="26" customFormat="false" ht="36" hidden="false" customHeight="true" outlineLevel="0" collapsed="false">
      <c r="A26" s="20" t="s">
        <v>49</v>
      </c>
      <c r="B26" s="21" t="s">
        <v>50</v>
      </c>
      <c r="C26" s="22" t="n">
        <f aca="false">C27</f>
        <v>22.6</v>
      </c>
      <c r="D26" s="22" t="n">
        <f aca="false">D27</f>
        <v>50</v>
      </c>
      <c r="E26" s="22" t="n">
        <f aca="false">E27</f>
        <v>51</v>
      </c>
      <c r="F26" s="23" t="n">
        <f aca="false">SUM(E26/D26%)</f>
        <v>102</v>
      </c>
      <c r="G26" s="23" t="n">
        <f aca="false">SUM(E26-C26)</f>
        <v>28.4</v>
      </c>
      <c r="H26" s="23" t="n">
        <f aca="false">SUM(E26/C26%)</f>
        <v>225.663716814159</v>
      </c>
    </row>
    <row r="27" customFormat="false" ht="31.5" hidden="false" customHeight="false" outlineLevel="0" collapsed="false">
      <c r="A27" s="24" t="s">
        <v>51</v>
      </c>
      <c r="B27" s="25" t="s">
        <v>52</v>
      </c>
      <c r="C27" s="26" t="n">
        <v>22.6</v>
      </c>
      <c r="D27" s="26" t="n">
        <v>50</v>
      </c>
      <c r="E27" s="26" t="n">
        <v>51</v>
      </c>
      <c r="F27" s="27" t="n">
        <f aca="false">SUM(E27/D27%)</f>
        <v>102</v>
      </c>
      <c r="G27" s="27" t="n">
        <f aca="false">SUM(E27-C27)</f>
        <v>28.4</v>
      </c>
      <c r="H27" s="27" t="n">
        <f aca="false">SUM(E27/C27%)</f>
        <v>225.663716814159</v>
      </c>
    </row>
    <row r="28" customFormat="false" ht="53.25" hidden="false" customHeight="true" outlineLevel="0" collapsed="false">
      <c r="A28" s="20" t="s">
        <v>53</v>
      </c>
      <c r="B28" s="21" t="s">
        <v>54</v>
      </c>
      <c r="C28" s="22" t="n">
        <f aca="false">SUM(C29:C30)</f>
        <v>524.7</v>
      </c>
      <c r="D28" s="22" t="n">
        <f aca="false">SUM(D29:D30)</f>
        <v>1900</v>
      </c>
      <c r="E28" s="22" t="n">
        <f aca="false">SUM(E29:E30)</f>
        <v>659.7</v>
      </c>
      <c r="F28" s="23" t="n">
        <f aca="false">SUM(E28/D28%)</f>
        <v>34.7210526315789</v>
      </c>
      <c r="G28" s="23" t="n">
        <f aca="false">SUM(E28-C28)</f>
        <v>135</v>
      </c>
      <c r="H28" s="23" t="n">
        <f aca="false">SUM(E28/C28%)</f>
        <v>125.728987993139</v>
      </c>
    </row>
    <row r="29" customFormat="false" ht="47.25" hidden="false" customHeight="true" outlineLevel="0" collapsed="false">
      <c r="A29" s="24" t="s">
        <v>55</v>
      </c>
      <c r="B29" s="44" t="s">
        <v>56</v>
      </c>
      <c r="C29" s="26" t="n">
        <v>524.7</v>
      </c>
      <c r="D29" s="26" t="n">
        <v>1900</v>
      </c>
      <c r="E29" s="26" t="n">
        <v>643.9</v>
      </c>
      <c r="F29" s="27" t="n">
        <f aca="false">SUM(E29/D29%)</f>
        <v>33.8894736842105</v>
      </c>
      <c r="G29" s="27" t="n">
        <f aca="false">SUM(E29-C29)</f>
        <v>119.2</v>
      </c>
      <c r="H29" s="27" t="n">
        <f aca="false">SUM(E29/C29%)</f>
        <v>122.71774347246</v>
      </c>
    </row>
    <row r="30" customFormat="false" ht="30.75" hidden="false" customHeight="true" outlineLevel="0" collapsed="false">
      <c r="A30" s="24" t="s">
        <v>57</v>
      </c>
      <c r="B30" s="44" t="s">
        <v>58</v>
      </c>
      <c r="C30" s="26" t="n">
        <v>0</v>
      </c>
      <c r="D30" s="26" t="n">
        <v>0</v>
      </c>
      <c r="E30" s="26" t="n">
        <v>15.8</v>
      </c>
      <c r="F30" s="27" t="n">
        <v>0</v>
      </c>
      <c r="G30" s="27" t="n">
        <f aca="false">SUM(E30-C30)</f>
        <v>15.8</v>
      </c>
      <c r="H30" s="27" t="n">
        <v>0</v>
      </c>
    </row>
    <row r="31" customFormat="false" ht="31.5" hidden="false" customHeight="true" outlineLevel="0" collapsed="false">
      <c r="A31" s="20" t="s">
        <v>59</v>
      </c>
      <c r="B31" s="21" t="s">
        <v>60</v>
      </c>
      <c r="C31" s="22" t="n">
        <f aca="false">C32</f>
        <v>323.9</v>
      </c>
      <c r="D31" s="22" t="n">
        <f aca="false">D32</f>
        <v>1200</v>
      </c>
      <c r="E31" s="22" t="n">
        <f aca="false">E32</f>
        <v>219.2</v>
      </c>
      <c r="F31" s="23" t="n">
        <f aca="false">F32</f>
        <v>18.2666666666667</v>
      </c>
      <c r="G31" s="23" t="n">
        <f aca="false">SUM(E31-C31)</f>
        <v>-104.7</v>
      </c>
      <c r="H31" s="23" t="n">
        <f aca="false">SUM(E31/C31%)</f>
        <v>67.6752083976536</v>
      </c>
    </row>
    <row r="32" customFormat="false" ht="66.75" hidden="false" customHeight="true" outlineLevel="0" collapsed="false">
      <c r="A32" s="45" t="s">
        <v>61</v>
      </c>
      <c r="B32" s="46" t="s">
        <v>62</v>
      </c>
      <c r="C32" s="26" t="n">
        <v>323.9</v>
      </c>
      <c r="D32" s="26" t="n">
        <v>1200</v>
      </c>
      <c r="E32" s="26" t="n">
        <v>219.2</v>
      </c>
      <c r="F32" s="27" t="n">
        <f aca="false">SUM(E32/D32%)</f>
        <v>18.2666666666667</v>
      </c>
      <c r="G32" s="27" t="n">
        <f aca="false">SUM(E32-C32)</f>
        <v>-104.7</v>
      </c>
      <c r="H32" s="27" t="n">
        <f aca="false">SUM(E32/C32%)</f>
        <v>67.6752083976536</v>
      </c>
    </row>
    <row r="33" customFormat="false" ht="32.25" hidden="false" customHeight="true" outlineLevel="0" collapsed="false">
      <c r="A33" s="20" t="s">
        <v>63</v>
      </c>
      <c r="B33" s="21" t="s">
        <v>64</v>
      </c>
      <c r="C33" s="22" t="n">
        <v>114.2</v>
      </c>
      <c r="D33" s="22" t="n">
        <v>500</v>
      </c>
      <c r="E33" s="22" t="n">
        <v>49.1</v>
      </c>
      <c r="F33" s="23" t="n">
        <f aca="false">SUM(E33/D33%)</f>
        <v>9.82</v>
      </c>
      <c r="G33" s="23" t="n">
        <f aca="false">SUM(E33-C33)</f>
        <v>-65.1</v>
      </c>
      <c r="H33" s="23" t="n">
        <f aca="false">SUM(E33/C33%)</f>
        <v>42.9947460595447</v>
      </c>
    </row>
    <row r="34" customFormat="false" ht="25.9" hidden="false" customHeight="true" outlineLevel="0" collapsed="false">
      <c r="A34" s="47" t="s">
        <v>65</v>
      </c>
      <c r="B34" s="48" t="s">
        <v>66</v>
      </c>
      <c r="C34" s="49" t="n">
        <v>16.3</v>
      </c>
      <c r="D34" s="49" t="n">
        <v>0</v>
      </c>
      <c r="E34" s="49" t="n">
        <v>-10</v>
      </c>
      <c r="F34" s="23" t="n">
        <v>0</v>
      </c>
      <c r="G34" s="23" t="n">
        <f aca="false">SUM(E34-C34)</f>
        <v>-26.3</v>
      </c>
      <c r="H34" s="23" t="n">
        <v>0</v>
      </c>
    </row>
    <row r="35" customFormat="false" ht="30" hidden="false" customHeight="true" outlineLevel="0" collapsed="false">
      <c r="A35" s="50" t="s">
        <v>67</v>
      </c>
      <c r="B35" s="51" t="s">
        <v>68</v>
      </c>
      <c r="C35" s="52" t="n">
        <f aca="false">C36++C39+C46+C53+C55+C56</f>
        <v>70629.2</v>
      </c>
      <c r="D35" s="52" t="n">
        <f aca="false">D36+D39+D46+D53+D55</f>
        <v>309247.9</v>
      </c>
      <c r="E35" s="52" t="n">
        <f aca="false">E36++E39+E46+E53+E55+E56</f>
        <v>76585.8</v>
      </c>
      <c r="F35" s="23" t="n">
        <f aca="false">SUM(E35/D35%)</f>
        <v>24.7651802971015</v>
      </c>
      <c r="G35" s="23" t="n">
        <f aca="false">SUM(E35-C35)</f>
        <v>5956.59999999999</v>
      </c>
      <c r="H35" s="23" t="n">
        <f aca="false">SUM(E35/C35%)</f>
        <v>108.433622354494</v>
      </c>
    </row>
    <row r="36" customFormat="false" ht="30" hidden="false" customHeight="true" outlineLevel="0" collapsed="false">
      <c r="A36" s="50" t="s">
        <v>69</v>
      </c>
      <c r="B36" s="53" t="s">
        <v>70</v>
      </c>
      <c r="C36" s="52" t="n">
        <f aca="false">SUM(C37:C38)</f>
        <v>29782.8</v>
      </c>
      <c r="D36" s="52" t="n">
        <f aca="false">SUM(D37:D38)</f>
        <v>135361.4</v>
      </c>
      <c r="E36" s="52" t="n">
        <f aca="false">SUM(E37:E38)</f>
        <v>35885.1</v>
      </c>
      <c r="F36" s="52" t="n">
        <f aca="false">SUM(F37:F38)</f>
        <v>52.6263486997858</v>
      </c>
      <c r="G36" s="23" t="n">
        <f aca="false">SUM(E36-C36)</f>
        <v>6102.3</v>
      </c>
      <c r="H36" s="23" t="n">
        <f aca="false">SUM(E36/C36%)</f>
        <v>120.489342842177</v>
      </c>
    </row>
    <row r="37" customFormat="false" ht="49.5" hidden="false" customHeight="true" outlineLevel="0" collapsed="false">
      <c r="A37" s="29" t="s">
        <v>71</v>
      </c>
      <c r="B37" s="43" t="s">
        <v>72</v>
      </c>
      <c r="C37" s="54" t="n">
        <v>17908.2</v>
      </c>
      <c r="D37" s="54" t="n">
        <v>77854.9</v>
      </c>
      <c r="E37" s="54" t="n">
        <v>21508.5</v>
      </c>
      <c r="F37" s="27" t="n">
        <f aca="false">SUM(E37/D37%)</f>
        <v>27.6263921731323</v>
      </c>
      <c r="G37" s="27" t="n">
        <f aca="false">SUM(E37-C37)</f>
        <v>3600.3</v>
      </c>
      <c r="H37" s="27" t="n">
        <f aca="false">SUM(E37/C37%)</f>
        <v>120.104198076859</v>
      </c>
    </row>
    <row r="38" customFormat="false" ht="62.45" hidden="false" customHeight="true" outlineLevel="0" collapsed="false">
      <c r="A38" s="29" t="s">
        <v>73</v>
      </c>
      <c r="B38" s="43" t="s">
        <v>74</v>
      </c>
      <c r="C38" s="54" t="n">
        <v>11874.6</v>
      </c>
      <c r="D38" s="54" t="n">
        <v>57506.5</v>
      </c>
      <c r="E38" s="54" t="n">
        <v>14376.6</v>
      </c>
      <c r="F38" s="27" t="n">
        <f aca="false">SUM(E38/D38%)</f>
        <v>24.9999565266535</v>
      </c>
      <c r="G38" s="27" t="n">
        <f aca="false">SUM(E38-C38)</f>
        <v>2502</v>
      </c>
      <c r="H38" s="27" t="n">
        <f aca="false">SUM(E38/C38%)</f>
        <v>121.070183416705</v>
      </c>
    </row>
    <row r="39" customFormat="false" ht="46.5" hidden="false" customHeight="true" outlineLevel="0" collapsed="false">
      <c r="A39" s="50" t="s">
        <v>75</v>
      </c>
      <c r="B39" s="53" t="s">
        <v>76</v>
      </c>
      <c r="C39" s="52" t="n">
        <f aca="false">SUM(C40:C45)</f>
        <v>17793.6</v>
      </c>
      <c r="D39" s="52" t="n">
        <f aca="false">SUM(D40:D45)</f>
        <v>48885.6</v>
      </c>
      <c r="E39" s="52" t="n">
        <f aca="false">SUM(E40:E45)</f>
        <v>12176.5</v>
      </c>
      <c r="F39" s="23" t="n">
        <f aca="false">SUM(E39/D39%)</f>
        <v>24.908152912105</v>
      </c>
      <c r="G39" s="23" t="n">
        <f aca="false">SUM(E39-C39)</f>
        <v>-5617.1</v>
      </c>
      <c r="H39" s="55" t="n">
        <f aca="false">SUM(E39/C39%)</f>
        <v>68.4319081017894</v>
      </c>
    </row>
    <row r="40" customFormat="false" ht="80.25" hidden="false" customHeight="true" outlineLevel="0" collapsed="false">
      <c r="A40" s="45" t="s">
        <v>77</v>
      </c>
      <c r="B40" s="46" t="s">
        <v>78</v>
      </c>
      <c r="C40" s="56" t="n">
        <v>1016.6</v>
      </c>
      <c r="D40" s="56" t="n">
        <v>3810.4</v>
      </c>
      <c r="E40" s="56" t="n">
        <v>793.9</v>
      </c>
      <c r="F40" s="27" t="n">
        <f aca="false">SUM(E40/D40%)</f>
        <v>20.8350829309259</v>
      </c>
      <c r="G40" s="27" t="n">
        <f aca="false">SUM(E40-C40)</f>
        <v>-222.7</v>
      </c>
      <c r="H40" s="27" t="n">
        <f aca="false">SUM(E40/C40%)</f>
        <v>78.0936454849498</v>
      </c>
    </row>
    <row r="41" customFormat="false" ht="46.5" hidden="false" customHeight="true" outlineLevel="0" collapsed="false">
      <c r="A41" s="45" t="s">
        <v>79</v>
      </c>
      <c r="B41" s="46" t="s">
        <v>80</v>
      </c>
      <c r="C41" s="56" t="n">
        <v>303</v>
      </c>
      <c r="D41" s="56" t="n">
        <v>531.5</v>
      </c>
      <c r="E41" s="56" t="n">
        <v>0</v>
      </c>
      <c r="F41" s="27" t="n">
        <f aca="false">SUM(E41/D41%)</f>
        <v>0</v>
      </c>
      <c r="G41" s="27" t="n">
        <f aca="false">SUM(E41-C41)</f>
        <v>-303</v>
      </c>
      <c r="H41" s="27" t="n">
        <f aca="false">SUM(E41/C41%)</f>
        <v>0</v>
      </c>
    </row>
    <row r="42" customFormat="false" ht="49.5" hidden="false" customHeight="true" outlineLevel="0" collapsed="false">
      <c r="A42" s="45" t="s">
        <v>81</v>
      </c>
      <c r="B42" s="46" t="s">
        <v>82</v>
      </c>
      <c r="C42" s="56" t="n">
        <v>0</v>
      </c>
      <c r="D42" s="56" t="n">
        <v>998.7</v>
      </c>
      <c r="E42" s="56" t="n">
        <v>0</v>
      </c>
      <c r="F42" s="27" t="n">
        <f aca="false">SUM(E42/D42%)</f>
        <v>0</v>
      </c>
      <c r="G42" s="27" t="n">
        <f aca="false">SUM(E42-C42)</f>
        <v>0</v>
      </c>
      <c r="H42" s="27" t="n">
        <v>0</v>
      </c>
    </row>
    <row r="43" customFormat="false" ht="52.5" hidden="false" customHeight="true" outlineLevel="0" collapsed="false">
      <c r="A43" s="45" t="s">
        <v>83</v>
      </c>
      <c r="B43" s="46" t="s">
        <v>84</v>
      </c>
      <c r="C43" s="56" t="n">
        <v>2114.3</v>
      </c>
      <c r="D43" s="56" t="n">
        <v>5066.7</v>
      </c>
      <c r="E43" s="56" t="n">
        <v>5066.7</v>
      </c>
      <c r="F43" s="27" t="n">
        <f aca="false">SUM(E43/D43%)</f>
        <v>100</v>
      </c>
      <c r="G43" s="27" t="n">
        <f aca="false">SUM(E43-C43)</f>
        <v>2952.4</v>
      </c>
      <c r="H43" s="27" t="n">
        <v>0</v>
      </c>
    </row>
    <row r="44" customFormat="false" ht="44.25" hidden="false" customHeight="true" outlineLevel="0" collapsed="false">
      <c r="A44" s="45" t="s">
        <v>85</v>
      </c>
      <c r="B44" s="46" t="s">
        <v>86</v>
      </c>
      <c r="C44" s="56" t="n">
        <v>0</v>
      </c>
      <c r="D44" s="56" t="n">
        <v>1640.7</v>
      </c>
      <c r="E44" s="56" t="n">
        <v>0</v>
      </c>
      <c r="F44" s="27" t="n">
        <f aca="false">SUM(E44/D44%)</f>
        <v>0</v>
      </c>
      <c r="G44" s="27" t="n">
        <f aca="false">SUM(E44-C44)</f>
        <v>0</v>
      </c>
      <c r="H44" s="27"/>
    </row>
    <row r="45" customFormat="false" ht="24" hidden="false" customHeight="true" outlineLevel="0" collapsed="false">
      <c r="A45" s="45" t="s">
        <v>87</v>
      </c>
      <c r="B45" s="46" t="s">
        <v>88</v>
      </c>
      <c r="C45" s="54" t="n">
        <v>14359.7</v>
      </c>
      <c r="D45" s="54" t="n">
        <v>36837.6</v>
      </c>
      <c r="E45" s="54" t="n">
        <v>6315.9</v>
      </c>
      <c r="F45" s="27" t="n">
        <f aca="false">SUM(E45/D45%)</f>
        <v>17.1452537624601</v>
      </c>
      <c r="G45" s="27" t="n">
        <f aca="false">SUM(E45-C45)</f>
        <v>-8043.8</v>
      </c>
      <c r="H45" s="27" t="n">
        <f aca="false">SUM(E45/C45%)</f>
        <v>43.9835094047926</v>
      </c>
    </row>
    <row r="46" customFormat="false" ht="34.5" hidden="false" customHeight="true" outlineLevel="0" collapsed="false">
      <c r="A46" s="50" t="s">
        <v>89</v>
      </c>
      <c r="B46" s="53" t="s">
        <v>90</v>
      </c>
      <c r="C46" s="52" t="n">
        <f aca="false">SUM(C47:C52)</f>
        <v>23052.8</v>
      </c>
      <c r="D46" s="52" t="n">
        <f aca="false">SUM(D47:D52)</f>
        <v>121792.6</v>
      </c>
      <c r="E46" s="52" t="n">
        <f aca="false">SUM(E47:E52)</f>
        <v>28315.9</v>
      </c>
      <c r="F46" s="23" t="n">
        <f aca="false">SUM(E46/D46%)</f>
        <v>23.2492778707409</v>
      </c>
      <c r="G46" s="23" t="n">
        <f aca="false">SUM(E46-C46)</f>
        <v>5263.1</v>
      </c>
      <c r="H46" s="23" t="n">
        <f aca="false">SUM(E46/C46%)</f>
        <v>122.830632287618</v>
      </c>
    </row>
    <row r="47" customFormat="false" ht="46.9" hidden="false" customHeight="true" outlineLevel="0" collapsed="false">
      <c r="A47" s="45" t="s">
        <v>91</v>
      </c>
      <c r="B47" s="46" t="s">
        <v>92</v>
      </c>
      <c r="C47" s="54" t="n">
        <v>22345.8</v>
      </c>
      <c r="D47" s="56" t="n">
        <v>115003.8</v>
      </c>
      <c r="E47" s="54" t="n">
        <v>26895.6</v>
      </c>
      <c r="F47" s="27" t="n">
        <v>0</v>
      </c>
      <c r="G47" s="27" t="n">
        <f aca="false">SUM(E47-C47)</f>
        <v>4549.8</v>
      </c>
      <c r="H47" s="27" t="n">
        <f aca="false">SUM(E47/C47%)</f>
        <v>120.360873184223</v>
      </c>
    </row>
    <row r="48" customFormat="false" ht="46.5" hidden="false" customHeight="true" outlineLevel="0" collapsed="false">
      <c r="A48" s="45" t="s">
        <v>93</v>
      </c>
      <c r="B48" s="46" t="s">
        <v>94</v>
      </c>
      <c r="C48" s="54" t="n">
        <v>100.2</v>
      </c>
      <c r="D48" s="54" t="n">
        <v>332.5</v>
      </c>
      <c r="E48" s="54" t="n">
        <v>81.9</v>
      </c>
      <c r="F48" s="27" t="n">
        <f aca="false">SUM(E48/D48%)</f>
        <v>24.6315789473684</v>
      </c>
      <c r="G48" s="27" t="n">
        <f aca="false">SUM(E48-C48)</f>
        <v>-18.3</v>
      </c>
      <c r="H48" s="27" t="n">
        <f aca="false">SUM(E48/C48%)</f>
        <v>81.7365269461078</v>
      </c>
    </row>
    <row r="49" customFormat="false" ht="46.5" hidden="false" customHeight="true" outlineLevel="0" collapsed="false">
      <c r="A49" s="45" t="s">
        <v>95</v>
      </c>
      <c r="B49" s="40" t="s">
        <v>96</v>
      </c>
      <c r="C49" s="54" t="n">
        <v>15.4</v>
      </c>
      <c r="D49" s="54" t="n">
        <v>0.5</v>
      </c>
      <c r="E49" s="54" t="n">
        <v>0</v>
      </c>
      <c r="F49" s="27" t="n">
        <f aca="false">SUM(E49/D49%)</f>
        <v>0</v>
      </c>
      <c r="G49" s="27" t="n">
        <f aca="false">SUM(E49-C49)</f>
        <v>-15.4</v>
      </c>
      <c r="H49" s="27" t="n">
        <v>0</v>
      </c>
    </row>
    <row r="50" customFormat="false" ht="78" hidden="false" customHeight="true" outlineLevel="0" collapsed="false">
      <c r="A50" s="57" t="s">
        <v>97</v>
      </c>
      <c r="B50" s="58" t="s">
        <v>98</v>
      </c>
      <c r="C50" s="54" t="n">
        <v>0</v>
      </c>
      <c r="D50" s="59" t="n">
        <v>451.5</v>
      </c>
      <c r="E50" s="54" t="n">
        <v>112.8</v>
      </c>
      <c r="F50" s="27" t="n">
        <v>0</v>
      </c>
      <c r="G50" s="27" t="n">
        <f aca="false">SUM(E50-C50)</f>
        <v>112.8</v>
      </c>
      <c r="H50" s="27" t="n">
        <v>0</v>
      </c>
    </row>
    <row r="51" customFormat="false" ht="78" hidden="false" customHeight="true" outlineLevel="0" collapsed="false">
      <c r="A51" s="45" t="s">
        <v>99</v>
      </c>
      <c r="B51" s="58" t="s">
        <v>100</v>
      </c>
      <c r="C51" s="54" t="n">
        <v>254.6</v>
      </c>
      <c r="D51" s="59" t="n">
        <v>4581.7</v>
      </c>
      <c r="E51" s="54" t="n">
        <v>875.9</v>
      </c>
      <c r="F51" s="27" t="n">
        <f aca="false">SUM(E51/D51%)</f>
        <v>19.1173581858262</v>
      </c>
      <c r="G51" s="27" t="n">
        <f aca="false">SUM(E51-C51)</f>
        <v>621.3</v>
      </c>
      <c r="H51" s="27" t="n">
        <f aca="false">SUM(E51/C51%)</f>
        <v>344.029850746269</v>
      </c>
    </row>
    <row r="52" customFormat="false" ht="34.5" hidden="false" customHeight="true" outlineLevel="0" collapsed="false">
      <c r="A52" s="45" t="s">
        <v>101</v>
      </c>
      <c r="B52" s="46" t="s">
        <v>102</v>
      </c>
      <c r="C52" s="54" t="n">
        <v>336.8</v>
      </c>
      <c r="D52" s="54" t="n">
        <v>1422.6</v>
      </c>
      <c r="E52" s="54" t="n">
        <v>349.7</v>
      </c>
      <c r="F52" s="27" t="n">
        <f aca="false">SUM(E52/D52%)</f>
        <v>24.5817517221988</v>
      </c>
      <c r="G52" s="27" t="n">
        <f aca="false">SUM(E52-C52)</f>
        <v>12.9</v>
      </c>
      <c r="H52" s="27" t="n">
        <f aca="false">SUM(E52/C52%)</f>
        <v>103.830166270784</v>
      </c>
    </row>
    <row r="53" customFormat="false" ht="20.25" hidden="false" customHeight="true" outlineLevel="0" collapsed="false">
      <c r="A53" s="50" t="s">
        <v>103</v>
      </c>
      <c r="B53" s="51" t="s">
        <v>104</v>
      </c>
      <c r="C53" s="52" t="n">
        <f aca="false">SUM(C54)</f>
        <v>0</v>
      </c>
      <c r="D53" s="52" t="n">
        <f aca="false">SUM(D54)</f>
        <v>208.3</v>
      </c>
      <c r="E53" s="52" t="n">
        <f aca="false">SUM(E54)</f>
        <v>208.3</v>
      </c>
      <c r="F53" s="23" t="n">
        <f aca="false">SUM(E53/D53%)</f>
        <v>100</v>
      </c>
      <c r="G53" s="23" t="n">
        <f aca="false">SUM(E53-C53)</f>
        <v>208.3</v>
      </c>
      <c r="H53" s="23" t="n">
        <v>0</v>
      </c>
    </row>
    <row r="54" customFormat="false" ht="46.5" hidden="false" customHeight="true" outlineLevel="0" collapsed="false">
      <c r="A54" s="37" t="s">
        <v>105</v>
      </c>
      <c r="B54" s="38" t="s">
        <v>106</v>
      </c>
      <c r="C54" s="54" t="n">
        <v>0</v>
      </c>
      <c r="D54" s="54" t="n">
        <v>208.3</v>
      </c>
      <c r="E54" s="54" t="n">
        <v>208.3</v>
      </c>
      <c r="F54" s="27" t="n">
        <f aca="false">SUM(E54/D54%)</f>
        <v>100</v>
      </c>
      <c r="G54" s="27" t="n">
        <f aca="false">SUM(E54-C54)</f>
        <v>208.3</v>
      </c>
      <c r="H54" s="27" t="n">
        <v>0</v>
      </c>
    </row>
    <row r="55" customFormat="false" ht="28.5" hidden="false" customHeight="true" outlineLevel="0" collapsed="false">
      <c r="A55" s="50" t="s">
        <v>107</v>
      </c>
      <c r="B55" s="60" t="s">
        <v>108</v>
      </c>
      <c r="C55" s="61" t="n">
        <v>0</v>
      </c>
      <c r="D55" s="61" t="n">
        <f aca="false">SUM(D56)</f>
        <v>3000</v>
      </c>
      <c r="E55" s="61" t="n">
        <f aca="false">SUM(E56)</f>
        <v>0</v>
      </c>
      <c r="F55" s="23" t="n">
        <f aca="false">SUM(E55/D55%)</f>
        <v>0</v>
      </c>
      <c r="G55" s="55" t="n">
        <f aca="false">SUM(E55-C55)</f>
        <v>0</v>
      </c>
      <c r="H55" s="27" t="n">
        <v>0</v>
      </c>
    </row>
    <row r="56" customFormat="false" ht="33.75" hidden="false" customHeight="true" outlineLevel="0" collapsed="false">
      <c r="A56" s="62" t="s">
        <v>109</v>
      </c>
      <c r="B56" s="43" t="s">
        <v>110</v>
      </c>
      <c r="C56" s="56" t="n">
        <v>0</v>
      </c>
      <c r="D56" s="56" t="n">
        <v>3000</v>
      </c>
      <c r="E56" s="56" t="n">
        <v>0</v>
      </c>
      <c r="F56" s="27" t="n">
        <v>0</v>
      </c>
      <c r="G56" s="27" t="n">
        <f aca="false">SUM(E56-C56)</f>
        <v>0</v>
      </c>
      <c r="H56" s="27" t="n">
        <v>0</v>
      </c>
    </row>
    <row r="57" customFormat="false" ht="25.5" hidden="false" customHeight="true" outlineLevel="0" collapsed="false">
      <c r="A57" s="63" t="s">
        <v>111</v>
      </c>
      <c r="B57" s="63"/>
      <c r="C57" s="52" t="n">
        <f aca="false">SUM(C7+C35)</f>
        <v>96641.3</v>
      </c>
      <c r="D57" s="52" t="n">
        <f aca="false">SUM(D7+D35)</f>
        <v>433347.9</v>
      </c>
      <c r="E57" s="52" t="n">
        <f aca="false">SUM(E7+E35)</f>
        <v>98060.6</v>
      </c>
      <c r="F57" s="23" t="n">
        <f aca="false">SUM(E57/D57%)</f>
        <v>22.6286085613891</v>
      </c>
      <c r="G57" s="23" t="n">
        <f aca="false">SUM(E57-C57)</f>
        <v>1419.29999999999</v>
      </c>
      <c r="H57" s="55" t="n">
        <f aca="false">SUM(E57/C57%)</f>
        <v>101.468626767231</v>
      </c>
    </row>
    <row r="58" customFormat="false" ht="12.75" hidden="false" customHeight="false" outlineLevel="0" collapsed="false">
      <c r="A58" s="64"/>
      <c r="B58" s="65"/>
      <c r="C58" s="66"/>
      <c r="D58" s="66"/>
      <c r="E58" s="66"/>
      <c r="F58" s="65"/>
      <c r="G58" s="65"/>
      <c r="H58" s="65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5"/>
      <c r="G59" s="65"/>
      <c r="H59" s="65"/>
    </row>
    <row r="60" customFormat="false" ht="0.75" hidden="false" customHeight="true" outlineLevel="0" collapsed="false">
      <c r="A60" s="64"/>
      <c r="B60" s="65"/>
      <c r="C60" s="66"/>
      <c r="D60" s="66"/>
      <c r="E60" s="66"/>
      <c r="F60" s="65"/>
      <c r="G60" s="65"/>
      <c r="H60" s="65"/>
    </row>
    <row r="61" customFormat="false" ht="12.75" hidden="true" customHeight="false" outlineLevel="0" collapsed="false">
      <c r="A61" s="64"/>
      <c r="B61" s="65"/>
      <c r="C61" s="66"/>
      <c r="D61" s="66"/>
      <c r="E61" s="66"/>
      <c r="F61" s="65"/>
      <c r="G61" s="65"/>
      <c r="H61" s="65"/>
    </row>
    <row r="62" customFormat="false" ht="12" hidden="true" customHeight="true" outlineLevel="0" collapsed="false">
      <c r="A62" s="67"/>
      <c r="B62" s="68"/>
      <c r="C62" s="69"/>
      <c r="D62" s="69"/>
      <c r="E62" s="69"/>
      <c r="F62" s="68"/>
      <c r="G62" s="68"/>
      <c r="H62" s="68"/>
    </row>
    <row r="63" customFormat="false" ht="12.75" hidden="true" customHeight="false" outlineLevel="0" collapsed="false">
      <c r="B63" s="68"/>
      <c r="C63" s="69"/>
      <c r="D63" s="69"/>
      <c r="E63" s="69"/>
      <c r="F63" s="68"/>
      <c r="G63" s="68"/>
      <c r="H63" s="68"/>
    </row>
    <row r="64" customFormat="false" ht="12.75" hidden="true" customHeight="false" outlineLevel="0" collapsed="false">
      <c r="B64" s="68"/>
      <c r="C64" s="69"/>
      <c r="D64" s="69"/>
      <c r="E64" s="69"/>
      <c r="F64" s="68"/>
      <c r="G64" s="68"/>
      <c r="H64" s="68"/>
    </row>
    <row r="65" customFormat="false" ht="12.75" hidden="true" customHeight="false" outlineLevel="0" collapsed="false">
      <c r="B65" s="68"/>
      <c r="C65" s="69"/>
      <c r="D65" s="69"/>
      <c r="E65" s="69"/>
      <c r="F65" s="68"/>
      <c r="G65" s="68"/>
      <c r="H65" s="68"/>
    </row>
    <row r="66" customFormat="false" ht="1.5" hidden="true" customHeight="tru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12">
    <mergeCell ref="H1:J1"/>
    <mergeCell ref="A2:H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A57:B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Fin01</cp:lastModifiedBy>
  <cp:lastPrinted>2023-04-07T06:52:29Z</cp:lastPrinted>
  <dcterms:modified xsi:type="dcterms:W3CDTF">2023-04-17T11:08:59Z</dcterms:modified>
  <cp:revision>0</cp:revision>
  <dc:subject/>
  <dc:title/>
</cp:coreProperties>
</file>