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1</t>
  </si>
  <si>
    <t xml:space="preserve">Анализ исполнения бюджета округа по доходам за  2023 год в сравнении с аналогичным периодом 2022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за 2022 год </t>
  </si>
  <si>
    <t xml:space="preserve">Годовые, плановые назначения на 2023 год </t>
  </si>
  <si>
    <t xml:space="preserve">Исполнено за  2023 год </t>
  </si>
  <si>
    <t xml:space="preserve">% исполнения к плану на 2023 год </t>
  </si>
  <si>
    <t xml:space="preserve">Отклоне-ние (+; -)        </t>
  </si>
  <si>
    <t xml:space="preserve">В % к отчетному периоду прошлого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86 14 0000 150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33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14 0000 150</t>
  </si>
  <si>
    <t xml:space="preserve">Прочие субсидии бюджетам муниципальных округов</t>
  </si>
  <si>
    <t xml:space="preserve">2 02 30000 00 0000 151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 40000 05 0000 151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3 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 00000 00 0000 000</t>
  </si>
  <si>
    <t xml:space="preserve">Прочие безвозмездные поступления</t>
  </si>
  <si>
    <t xml:space="preserve">2 07  04050 14 0000 150</t>
  </si>
  <si>
    <t xml:space="preserve">Прочие безвозмездные поступления в бюджеты муниципальных округов</t>
  </si>
  <si>
    <t xml:space="preserve">2 19 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100" zoomScalePageLayoutView="9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2.99"/>
    <col collapsed="false" customWidth="true" hidden="false" outlineLevel="0" max="3" min="3" style="3" width="12.28"/>
    <col collapsed="false" customWidth="true" hidden="false" outlineLevel="0" max="4" min="4" style="3" width="13.56"/>
    <col collapsed="false" customWidth="true" hidden="false" outlineLevel="0" max="5" min="5" style="3" width="13.7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4.41"/>
    <col collapsed="false" customWidth="false" hidden="true" outlineLevel="0" max="9" min="9" style="2" width="9.14"/>
    <col collapsed="false" customWidth="true" hidden="false" outlineLevel="0" max="10" min="10" style="2" width="0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5"/>
      <c r="G1" s="5"/>
      <c r="H1" s="7" t="s">
        <v>0</v>
      </c>
      <c r="I1" s="7"/>
      <c r="J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5"/>
    </row>
    <row r="3" customFormat="false" ht="18.75" hidden="false" customHeight="true" outlineLevel="0" collapsed="false">
      <c r="A3" s="9"/>
      <c r="B3" s="10"/>
      <c r="C3" s="11"/>
      <c r="D3" s="11"/>
      <c r="E3" s="11"/>
      <c r="F3" s="10"/>
      <c r="G3" s="10"/>
      <c r="H3" s="12" t="s">
        <v>2</v>
      </c>
      <c r="I3" s="12"/>
      <c r="J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3" t="s">
        <v>8</v>
      </c>
      <c r="G4" s="13" t="s">
        <v>9</v>
      </c>
      <c r="H4" s="16" t="s">
        <v>10</v>
      </c>
    </row>
    <row r="5" customFormat="false" ht="62.25" hidden="false" customHeight="true" outlineLevel="0" collapsed="false">
      <c r="A5" s="13"/>
      <c r="B5" s="14"/>
      <c r="C5" s="15"/>
      <c r="D5" s="15"/>
      <c r="E5" s="15"/>
      <c r="F5" s="13"/>
      <c r="G5" s="13"/>
      <c r="H5" s="16"/>
    </row>
    <row r="6" customFormat="false" ht="13.5" hidden="false" customHeight="true" outlineLevel="0" collapsed="false">
      <c r="A6" s="17" t="n">
        <v>1</v>
      </c>
      <c r="B6" s="18" t="n">
        <v>2</v>
      </c>
      <c r="C6" s="19" t="n">
        <v>5</v>
      </c>
      <c r="D6" s="19" t="n">
        <v>4</v>
      </c>
      <c r="E6" s="19" t="n">
        <v>5</v>
      </c>
      <c r="F6" s="17" t="n">
        <v>6</v>
      </c>
      <c r="G6" s="17" t="n">
        <v>7</v>
      </c>
      <c r="H6" s="17" t="n">
        <v>8</v>
      </c>
    </row>
    <row r="7" customFormat="false" ht="24" hidden="false" customHeight="true" outlineLevel="0" collapsed="false">
      <c r="A7" s="20" t="s">
        <v>11</v>
      </c>
      <c r="B7" s="21" t="s">
        <v>12</v>
      </c>
      <c r="C7" s="22" t="n">
        <f aca="false">C8+C10+C11+C16+C20+C21+C27+C29+C32+C36+C37</f>
        <v>121084.4</v>
      </c>
      <c r="D7" s="22" t="n">
        <f aca="false">D8+D10+D11+D16+D20+D21+D27+D29+D32+D36+D37</f>
        <v>116962</v>
      </c>
      <c r="E7" s="22" t="n">
        <f aca="false">E8+E10+E11+E16+E20+E21+E27+E29+E32+E36+E37</f>
        <v>124257.7</v>
      </c>
      <c r="F7" s="22" t="n">
        <f aca="false">SUM(E7/D7%)</f>
        <v>106.23766693456</v>
      </c>
      <c r="G7" s="22" t="n">
        <f aca="false">SUM(E7-C7)</f>
        <v>3173.30000000003</v>
      </c>
      <c r="H7" s="22" t="n">
        <f aca="false">SUM(E7/C7%)</f>
        <v>102.620733967381</v>
      </c>
    </row>
    <row r="8" customFormat="false" ht="24" hidden="false" customHeight="true" outlineLevel="0" collapsed="false">
      <c r="A8" s="20" t="s">
        <v>13</v>
      </c>
      <c r="B8" s="21" t="s">
        <v>14</v>
      </c>
      <c r="C8" s="22" t="n">
        <f aca="false">C9</f>
        <v>74016.2</v>
      </c>
      <c r="D8" s="22" t="n">
        <f aca="false">D9</f>
        <v>76055.3</v>
      </c>
      <c r="E8" s="22" t="n">
        <f aca="false">E9</f>
        <v>81522</v>
      </c>
      <c r="F8" s="22" t="n">
        <f aca="false">SUM(E8/D8%)</f>
        <v>107.187796248256</v>
      </c>
      <c r="G8" s="22" t="n">
        <f aca="false">SUM(E8-C8)</f>
        <v>7505.8</v>
      </c>
      <c r="H8" s="22" t="n">
        <f aca="false">SUM(E8/C8%)</f>
        <v>110.140752970296</v>
      </c>
    </row>
    <row r="9" customFormat="false" ht="20.25" hidden="false" customHeight="true" outlineLevel="0" collapsed="false">
      <c r="A9" s="23" t="s">
        <v>15</v>
      </c>
      <c r="B9" s="24" t="s">
        <v>16</v>
      </c>
      <c r="C9" s="25" t="n">
        <v>74016.2</v>
      </c>
      <c r="D9" s="25" t="n">
        <v>76055.3</v>
      </c>
      <c r="E9" s="25" t="n">
        <v>81522</v>
      </c>
      <c r="F9" s="26" t="n">
        <f aca="false">SUM(E9/D9%)</f>
        <v>107.187796248256</v>
      </c>
      <c r="G9" s="26" t="n">
        <f aca="false">SUM(E9-C9)</f>
        <v>7505.8</v>
      </c>
      <c r="H9" s="26" t="n">
        <f aca="false">SUM(E9/C9%)</f>
        <v>110.140752970296</v>
      </c>
    </row>
    <row r="10" s="27" customFormat="true" ht="52.5" hidden="false" customHeight="true" outlineLevel="0" collapsed="false">
      <c r="A10" s="20" t="s">
        <v>17</v>
      </c>
      <c r="B10" s="21" t="s">
        <v>18</v>
      </c>
      <c r="C10" s="22" t="n">
        <v>7892.9</v>
      </c>
      <c r="D10" s="22" t="n">
        <v>8300</v>
      </c>
      <c r="E10" s="22" t="n">
        <v>8602.6</v>
      </c>
      <c r="F10" s="22" t="n">
        <f aca="false">SUM(E10/D10%)</f>
        <v>103.64578313253</v>
      </c>
      <c r="G10" s="22" t="n">
        <f aca="false">SUM(E10-C10)</f>
        <v>709.700000000001</v>
      </c>
      <c r="H10" s="22" t="n">
        <f aca="false">SUM(E10/C10%)</f>
        <v>108.99162538484</v>
      </c>
    </row>
    <row r="11" customFormat="false" ht="21" hidden="false" customHeight="true" outlineLevel="0" collapsed="false">
      <c r="A11" s="20" t="s">
        <v>19</v>
      </c>
      <c r="B11" s="21" t="s">
        <v>20</v>
      </c>
      <c r="C11" s="22" t="n">
        <f aca="false">SUM(C12:C15)</f>
        <v>20178.8</v>
      </c>
      <c r="D11" s="22" t="n">
        <f aca="false">SUM(D12:D15)</f>
        <v>9730</v>
      </c>
      <c r="E11" s="22" t="n">
        <f aca="false">SUM(E12:E15)</f>
        <v>9730.3</v>
      </c>
      <c r="F11" s="22" t="n">
        <f aca="false">SUM(E11/D11%)</f>
        <v>100.003083247688</v>
      </c>
      <c r="G11" s="22" t="n">
        <f aca="false">SUM(E11-C11)</f>
        <v>-10448.5</v>
      </c>
      <c r="H11" s="22" t="n">
        <f aca="false">SUM(E11/C11%)</f>
        <v>48.2204095387238</v>
      </c>
    </row>
    <row r="12" customFormat="false" ht="30.6" hidden="false" customHeight="true" outlineLevel="0" collapsed="false">
      <c r="A12" s="28" t="s">
        <v>21</v>
      </c>
      <c r="B12" s="29" t="s">
        <v>22</v>
      </c>
      <c r="C12" s="25" t="n">
        <v>16173.2</v>
      </c>
      <c r="D12" s="25" t="n">
        <v>6200</v>
      </c>
      <c r="E12" s="25" t="n">
        <v>6217.8</v>
      </c>
      <c r="F12" s="26" t="n">
        <f aca="false">SUM(E12/D12%)</f>
        <v>100.287096774194</v>
      </c>
      <c r="G12" s="26" t="n">
        <f aca="false">SUM(E12-C12)</f>
        <v>-9955.4</v>
      </c>
      <c r="H12" s="26" t="n">
        <f aca="false">SUM(E12/C12%)</f>
        <v>38.4450819874855</v>
      </c>
    </row>
    <row r="13" customFormat="false" ht="49.5" hidden="false" customHeight="true" outlineLevel="0" collapsed="false">
      <c r="A13" s="28" t="s">
        <v>23</v>
      </c>
      <c r="B13" s="29" t="s">
        <v>24</v>
      </c>
      <c r="C13" s="25" t="n">
        <v>3102.3</v>
      </c>
      <c r="D13" s="25" t="n">
        <v>3330</v>
      </c>
      <c r="E13" s="25" t="n">
        <v>3337.2</v>
      </c>
      <c r="F13" s="26" t="n">
        <f aca="false">SUM(E13/D13%)</f>
        <v>100.216216216216</v>
      </c>
      <c r="G13" s="26" t="n">
        <f aca="false">SUM(E13-C13)</f>
        <v>234.9</v>
      </c>
      <c r="H13" s="26" t="n">
        <f aca="false">SUM(E13/C13%)</f>
        <v>107.57180156658</v>
      </c>
    </row>
    <row r="14" customFormat="false" ht="31.9" hidden="false" customHeight="true" outlineLevel="0" collapsed="false">
      <c r="A14" s="23" t="s">
        <v>25</v>
      </c>
      <c r="B14" s="24" t="s">
        <v>26</v>
      </c>
      <c r="C14" s="25" t="n">
        <v>3.1</v>
      </c>
      <c r="D14" s="25" t="n">
        <v>0</v>
      </c>
      <c r="E14" s="25" t="n">
        <v>-24.5</v>
      </c>
      <c r="F14" s="26" t="n">
        <v>0</v>
      </c>
      <c r="G14" s="26" t="n">
        <f aca="false">SUM(E14-C14)</f>
        <v>-27.6</v>
      </c>
      <c r="H14" s="26" t="n">
        <f aca="false">SUM(E14/C14%)</f>
        <v>-790.322580645161</v>
      </c>
    </row>
    <row r="15" customFormat="false" ht="48" hidden="false" customHeight="true" outlineLevel="0" collapsed="false">
      <c r="A15" s="30" t="s">
        <v>27</v>
      </c>
      <c r="B15" s="31" t="s">
        <v>28</v>
      </c>
      <c r="C15" s="25" t="n">
        <v>900.2</v>
      </c>
      <c r="D15" s="32" t="n">
        <v>200</v>
      </c>
      <c r="E15" s="32" t="n">
        <v>199.8</v>
      </c>
      <c r="F15" s="33" t="n">
        <f aca="false">SUM(E15/D15%)</f>
        <v>99.9</v>
      </c>
      <c r="G15" s="33" t="n">
        <f aca="false">SUM(E15-C15)</f>
        <v>-700.4</v>
      </c>
      <c r="H15" s="33" t="n">
        <f aca="false">SUM(E15/C15%)</f>
        <v>22.1950677627194</v>
      </c>
    </row>
    <row r="16" customFormat="false" ht="21.75" hidden="false" customHeight="true" outlineLevel="0" collapsed="false">
      <c r="A16" s="34" t="s">
        <v>29</v>
      </c>
      <c r="B16" s="35" t="s">
        <v>30</v>
      </c>
      <c r="C16" s="22" t="n">
        <f aca="false">SUM(C17:C19)</f>
        <v>7203.6</v>
      </c>
      <c r="D16" s="22" t="n">
        <f aca="false">SUM(D17:D19)</f>
        <v>6816.5</v>
      </c>
      <c r="E16" s="22" t="n">
        <f aca="false">SUM(E17:E19)</f>
        <v>7270</v>
      </c>
      <c r="F16" s="22" t="n">
        <f aca="false">SUM(E16/D16%)</f>
        <v>106.652974400352</v>
      </c>
      <c r="G16" s="22" t="n">
        <f aca="false">SUM(E16-C16)</f>
        <v>66.3999999999996</v>
      </c>
      <c r="H16" s="22" t="n">
        <f aca="false">SUM(E16/C16%)</f>
        <v>100.921761341551</v>
      </c>
    </row>
    <row r="17" customFormat="false" ht="48" hidden="false" customHeight="true" outlineLevel="0" collapsed="false">
      <c r="A17" s="36" t="s">
        <v>31</v>
      </c>
      <c r="B17" s="37" t="s">
        <v>32</v>
      </c>
      <c r="C17" s="25" t="n">
        <v>2899.7</v>
      </c>
      <c r="D17" s="25" t="n">
        <v>2800</v>
      </c>
      <c r="E17" s="25" t="n">
        <v>2962.7</v>
      </c>
      <c r="F17" s="26" t="n">
        <f aca="false">SUM(E17/D17%)</f>
        <v>105.810714285714</v>
      </c>
      <c r="G17" s="26" t="n">
        <f aca="false">SUM(E17-C17)</f>
        <v>63</v>
      </c>
      <c r="H17" s="26" t="n">
        <f aca="false">SUM(E17/C17%)</f>
        <v>102.172638548815</v>
      </c>
    </row>
    <row r="18" customFormat="false" ht="48" hidden="false" customHeight="true" outlineLevel="0" collapsed="false">
      <c r="A18" s="36" t="s">
        <v>33</v>
      </c>
      <c r="B18" s="37" t="s">
        <v>34</v>
      </c>
      <c r="C18" s="25" t="n">
        <v>1302</v>
      </c>
      <c r="D18" s="25" t="n">
        <v>1080</v>
      </c>
      <c r="E18" s="25" t="n">
        <v>1104.9</v>
      </c>
      <c r="F18" s="26" t="n">
        <f aca="false">SUM(E18/D18%)</f>
        <v>102.305555555556</v>
      </c>
      <c r="G18" s="26" t="n">
        <f aca="false">SUM(E18-C18)</f>
        <v>-197.1</v>
      </c>
      <c r="H18" s="26" t="n">
        <f aca="false">SUM(E18/C18%)</f>
        <v>84.8617511520737</v>
      </c>
    </row>
    <row r="19" customFormat="false" ht="48" hidden="false" customHeight="true" outlineLevel="0" collapsed="false">
      <c r="A19" s="36" t="s">
        <v>35</v>
      </c>
      <c r="B19" s="37" t="s">
        <v>36</v>
      </c>
      <c r="C19" s="25" t="n">
        <v>3001.9</v>
      </c>
      <c r="D19" s="25" t="n">
        <v>2936.5</v>
      </c>
      <c r="E19" s="25" t="n">
        <v>3202.4</v>
      </c>
      <c r="F19" s="26" t="n">
        <f aca="false">SUM(E19/D19%)</f>
        <v>109.054997445939</v>
      </c>
      <c r="G19" s="26" t="n">
        <f aca="false">SUM(E19-C19)</f>
        <v>200.5</v>
      </c>
      <c r="H19" s="26" t="n">
        <f aca="false">SUM(E19/C19%)</f>
        <v>106.679103234618</v>
      </c>
    </row>
    <row r="20" customFormat="false" ht="24" hidden="false" customHeight="true" outlineLevel="0" collapsed="false">
      <c r="A20" s="20" t="s">
        <v>37</v>
      </c>
      <c r="B20" s="21" t="s">
        <v>38</v>
      </c>
      <c r="C20" s="22" t="n">
        <v>542.6</v>
      </c>
      <c r="D20" s="22" t="n">
        <v>400</v>
      </c>
      <c r="E20" s="22" t="n">
        <v>454.6</v>
      </c>
      <c r="F20" s="22" t="n">
        <f aca="false">SUM(E20/D20%)</f>
        <v>113.65</v>
      </c>
      <c r="G20" s="22" t="n">
        <f aca="false">SUM(E20-C20)</f>
        <v>-88</v>
      </c>
      <c r="H20" s="22" t="n">
        <f aca="false">SUM(E20/C20%)</f>
        <v>83.7817913748618</v>
      </c>
    </row>
    <row r="21" customFormat="false" ht="66.75" hidden="false" customHeight="true" outlineLevel="0" collapsed="false">
      <c r="A21" s="38" t="s">
        <v>39</v>
      </c>
      <c r="B21" s="39" t="s">
        <v>40</v>
      </c>
      <c r="C21" s="22" t="n">
        <f aca="false">SUM(C22:C26)</f>
        <v>5043.6</v>
      </c>
      <c r="D21" s="22" t="n">
        <f aca="false">SUM(D22:D26)</f>
        <v>5588.2</v>
      </c>
      <c r="E21" s="22" t="n">
        <f aca="false">SUM(E22:E26)</f>
        <v>5910.6</v>
      </c>
      <c r="F21" s="22" t="n">
        <f aca="false">SUM(E21/D21%)</f>
        <v>105.769299595576</v>
      </c>
      <c r="G21" s="22" t="n">
        <f aca="false">SUM(E21-C21)</f>
        <v>867.000000000001</v>
      </c>
      <c r="H21" s="22" t="n">
        <f aca="false">SUM(E21/C21%)</f>
        <v>117.190102307875</v>
      </c>
    </row>
    <row r="22" customFormat="false" ht="63.75" hidden="false" customHeight="true" outlineLevel="0" collapsed="false">
      <c r="A22" s="40" t="s">
        <v>41</v>
      </c>
      <c r="B22" s="41" t="s">
        <v>42</v>
      </c>
      <c r="C22" s="42" t="n">
        <v>3.2</v>
      </c>
      <c r="D22" s="25" t="n">
        <v>0</v>
      </c>
      <c r="E22" s="25" t="n">
        <v>0</v>
      </c>
      <c r="F22" s="26" t="n">
        <v>0</v>
      </c>
      <c r="G22" s="26" t="n">
        <f aca="false">SUM(E22-C22)</f>
        <v>-3.2</v>
      </c>
      <c r="H22" s="26" t="n">
        <f aca="false">SUM(E22/C22%)</f>
        <v>0</v>
      </c>
    </row>
    <row r="23" customFormat="false" ht="96.75" hidden="false" customHeight="true" outlineLevel="0" collapsed="false">
      <c r="A23" s="43" t="s">
        <v>43</v>
      </c>
      <c r="B23" s="44" t="s">
        <v>44</v>
      </c>
      <c r="C23" s="25" t="n">
        <v>2645.2</v>
      </c>
      <c r="D23" s="25" t="n">
        <v>3344.1</v>
      </c>
      <c r="E23" s="25" t="n">
        <v>3647</v>
      </c>
      <c r="F23" s="26" t="n">
        <f aca="false">SUM(E23/D23%)</f>
        <v>109.057743488532</v>
      </c>
      <c r="G23" s="26" t="n">
        <f aca="false">SUM(E23-C23)</f>
        <v>1001.8</v>
      </c>
      <c r="H23" s="26" t="n">
        <f aca="false">SUM(E23/C23%)</f>
        <v>137.872372599425</v>
      </c>
    </row>
    <row r="24" customFormat="false" ht="97.9" hidden="false" customHeight="true" outlineLevel="0" collapsed="false">
      <c r="A24" s="23" t="s">
        <v>45</v>
      </c>
      <c r="B24" s="45" t="s">
        <v>46</v>
      </c>
      <c r="C24" s="25" t="n">
        <v>526</v>
      </c>
      <c r="D24" s="25" t="n">
        <v>431.4</v>
      </c>
      <c r="E24" s="25" t="n">
        <v>444</v>
      </c>
      <c r="F24" s="26" t="n">
        <f aca="false">SUM(E24/D24%)</f>
        <v>102.920723226704</v>
      </c>
      <c r="G24" s="26" t="n">
        <f aca="false">SUM(E24-C24)</f>
        <v>-82</v>
      </c>
      <c r="H24" s="26" t="n">
        <f aca="false">SUM(E24/C24%)</f>
        <v>84.4106463878327</v>
      </c>
    </row>
    <row r="25" customFormat="false" ht="103.5" hidden="false" customHeight="true" outlineLevel="0" collapsed="false">
      <c r="A25" s="23" t="s">
        <v>47</v>
      </c>
      <c r="B25" s="46" t="s">
        <v>48</v>
      </c>
      <c r="C25" s="25" t="n">
        <v>1321.4</v>
      </c>
      <c r="D25" s="25" t="n">
        <v>1258.6</v>
      </c>
      <c r="E25" s="25" t="n">
        <v>1258.6</v>
      </c>
      <c r="F25" s="26" t="n">
        <f aca="false">SUM(E25/D25%)</f>
        <v>100</v>
      </c>
      <c r="G25" s="26" t="n">
        <f aca="false">SUM(E25-C25)</f>
        <v>-62.8000000000002</v>
      </c>
      <c r="H25" s="26" t="n">
        <f aca="false">SUM(E25/C25%)</f>
        <v>95.2474648100499</v>
      </c>
    </row>
    <row r="26" customFormat="false" ht="102" hidden="false" customHeight="true" outlineLevel="0" collapsed="false">
      <c r="A26" s="28" t="s">
        <v>49</v>
      </c>
      <c r="B26" s="47" t="s">
        <v>50</v>
      </c>
      <c r="C26" s="25" t="n">
        <v>547.8</v>
      </c>
      <c r="D26" s="25" t="n">
        <v>554.1</v>
      </c>
      <c r="E26" s="25" t="n">
        <v>561</v>
      </c>
      <c r="F26" s="26" t="n">
        <f aca="false">SUM(E26/D26%)</f>
        <v>101.245262587981</v>
      </c>
      <c r="G26" s="26" t="n">
        <f aca="false">SUM(E26-C26)</f>
        <v>13.2</v>
      </c>
      <c r="H26" s="26" t="n">
        <f aca="false">SUM(E26/C26%)</f>
        <v>102.409638554217</v>
      </c>
    </row>
    <row r="27" customFormat="false" ht="36" hidden="false" customHeight="true" outlineLevel="0" collapsed="false">
      <c r="A27" s="20" t="s">
        <v>51</v>
      </c>
      <c r="B27" s="21" t="s">
        <v>52</v>
      </c>
      <c r="C27" s="22" t="n">
        <f aca="false">C28</f>
        <v>48.8</v>
      </c>
      <c r="D27" s="22" t="n">
        <f aca="false">D28</f>
        <v>50</v>
      </c>
      <c r="E27" s="22" t="n">
        <f aca="false">E28</f>
        <v>52.6</v>
      </c>
      <c r="F27" s="22" t="n">
        <f aca="false">SUM(E27/D27%)</f>
        <v>105.2</v>
      </c>
      <c r="G27" s="22" t="n">
        <f aca="false">SUM(E27-C27)</f>
        <v>3.8</v>
      </c>
      <c r="H27" s="22" t="n">
        <f aca="false">SUM(E27/C27%)</f>
        <v>107.786885245902</v>
      </c>
    </row>
    <row r="28" customFormat="false" ht="34.5" hidden="false" customHeight="true" outlineLevel="0" collapsed="false">
      <c r="A28" s="23" t="s">
        <v>53</v>
      </c>
      <c r="B28" s="24" t="s">
        <v>54</v>
      </c>
      <c r="C28" s="25" t="n">
        <v>48.8</v>
      </c>
      <c r="D28" s="25" t="n">
        <v>50</v>
      </c>
      <c r="E28" s="25" t="n">
        <v>52.6</v>
      </c>
      <c r="F28" s="26" t="n">
        <f aca="false">SUM(E28/D28%)</f>
        <v>105.2</v>
      </c>
      <c r="G28" s="26" t="n">
        <f aca="false">SUM(E28-C28)</f>
        <v>3.8</v>
      </c>
      <c r="H28" s="26" t="n">
        <f aca="false">SUM(E28/C28%)</f>
        <v>107.786885245902</v>
      </c>
    </row>
    <row r="29" customFormat="false" ht="53.25" hidden="false" customHeight="true" outlineLevel="0" collapsed="false">
      <c r="A29" s="20" t="s">
        <v>55</v>
      </c>
      <c r="B29" s="21" t="s">
        <v>56</v>
      </c>
      <c r="C29" s="22" t="n">
        <f aca="false">SUM(C30:C31)</f>
        <v>2318.2</v>
      </c>
      <c r="D29" s="22" t="n">
        <f aca="false">SUM(D30:D31)</f>
        <v>1900</v>
      </c>
      <c r="E29" s="22" t="n">
        <f aca="false">SUM(E30:E31)</f>
        <v>2468.1</v>
      </c>
      <c r="F29" s="22" t="n">
        <f aca="false">SUM(E29/D29%)</f>
        <v>129.9</v>
      </c>
      <c r="G29" s="22" t="n">
        <f aca="false">SUM(E29-C29)</f>
        <v>149.900000000001</v>
      </c>
      <c r="H29" s="22" t="n">
        <f aca="false">SUM(E29/C29%)</f>
        <v>106.466223794323</v>
      </c>
    </row>
    <row r="30" customFormat="false" ht="47.25" hidden="false" customHeight="true" outlineLevel="0" collapsed="false">
      <c r="A30" s="23" t="s">
        <v>57</v>
      </c>
      <c r="B30" s="48" t="s">
        <v>58</v>
      </c>
      <c r="C30" s="25" t="n">
        <v>2252.5</v>
      </c>
      <c r="D30" s="25" t="n">
        <v>1884.2</v>
      </c>
      <c r="E30" s="25" t="n">
        <v>2452.3</v>
      </c>
      <c r="F30" s="26" t="n">
        <f aca="false">SUM(E30/D30%)</f>
        <v>130.150727099034</v>
      </c>
      <c r="G30" s="26" t="n">
        <f aca="false">SUM(E30-C30)</f>
        <v>199.8</v>
      </c>
      <c r="H30" s="26" t="n">
        <f aca="false">SUM(E30/C30%)</f>
        <v>108.870144284129</v>
      </c>
    </row>
    <row r="31" customFormat="false" ht="30.75" hidden="false" customHeight="true" outlineLevel="0" collapsed="false">
      <c r="A31" s="23" t="s">
        <v>59</v>
      </c>
      <c r="B31" s="48" t="s">
        <v>60</v>
      </c>
      <c r="C31" s="25" t="n">
        <v>65.7</v>
      </c>
      <c r="D31" s="25" t="n">
        <v>15.8</v>
      </c>
      <c r="E31" s="25" t="n">
        <v>15.8</v>
      </c>
      <c r="F31" s="26" t="n">
        <f aca="false">SUM(E31/D31%)</f>
        <v>100</v>
      </c>
      <c r="G31" s="26" t="n">
        <f aca="false">SUM(E31-C31)</f>
        <v>-49.9</v>
      </c>
      <c r="H31" s="26" t="n">
        <f aca="false">SUM(E31/C31%)</f>
        <v>24.0487062404871</v>
      </c>
    </row>
    <row r="32" customFormat="false" ht="31.5" hidden="false" customHeight="true" outlineLevel="0" collapsed="false">
      <c r="A32" s="38" t="s">
        <v>61</v>
      </c>
      <c r="B32" s="39" t="s">
        <v>62</v>
      </c>
      <c r="C32" s="22" t="n">
        <f aca="false">SUM(C33:C35)</f>
        <v>3224.6</v>
      </c>
      <c r="D32" s="22" t="n">
        <f aca="false">SUM(D33:D35)</f>
        <v>7560</v>
      </c>
      <c r="E32" s="22" t="n">
        <f aca="false">SUM(E33:E35)</f>
        <v>7647.2</v>
      </c>
      <c r="F32" s="49" t="n">
        <f aca="false">SUM(E32/D32%)</f>
        <v>101.153439153439</v>
      </c>
      <c r="G32" s="22" t="n">
        <f aca="false">SUM(E32-C32)</f>
        <v>4422.6</v>
      </c>
      <c r="H32" s="22" t="n">
        <f aca="false">SUM(E32/C32%)</f>
        <v>237.151894808658</v>
      </c>
    </row>
    <row r="33" customFormat="false" ht="116.25" hidden="false" customHeight="true" outlineLevel="0" collapsed="false">
      <c r="A33" s="40" t="s">
        <v>63</v>
      </c>
      <c r="B33" s="41" t="s">
        <v>64</v>
      </c>
      <c r="C33" s="42" t="n">
        <v>759.8</v>
      </c>
      <c r="D33" s="25" t="n">
        <v>300</v>
      </c>
      <c r="E33" s="25" t="n">
        <v>309.9</v>
      </c>
      <c r="F33" s="26" t="n">
        <f aca="false">SUM(E33/D33%)</f>
        <v>103.3</v>
      </c>
      <c r="G33" s="26" t="n">
        <f aca="false">SUM(E33-C33)</f>
        <v>-449.9</v>
      </c>
      <c r="H33" s="26" t="n">
        <f aca="false">SUM(E33/C33%)</f>
        <v>40.7870492234799</v>
      </c>
    </row>
    <row r="34" customFormat="false" ht="64.5" hidden="false" customHeight="true" outlineLevel="0" collapsed="false">
      <c r="A34" s="50" t="s">
        <v>65</v>
      </c>
      <c r="B34" s="51" t="s">
        <v>66</v>
      </c>
      <c r="C34" s="25" t="n">
        <v>1834.8</v>
      </c>
      <c r="D34" s="25" t="n">
        <v>4200</v>
      </c>
      <c r="E34" s="25" t="n">
        <v>4236.6</v>
      </c>
      <c r="F34" s="26" t="n">
        <f aca="false">SUM(E34/D34%)</f>
        <v>100.871428571429</v>
      </c>
      <c r="G34" s="26" t="n">
        <f aca="false">SUM(E34-C34)</f>
        <v>2401.8</v>
      </c>
      <c r="H34" s="26" t="n">
        <f aca="false">SUM(E34/C34%)</f>
        <v>230.902550686723</v>
      </c>
    </row>
    <row r="35" customFormat="false" ht="66.75" hidden="false" customHeight="true" outlineLevel="0" collapsed="false">
      <c r="A35" s="52" t="s">
        <v>67</v>
      </c>
      <c r="B35" s="53" t="s">
        <v>68</v>
      </c>
      <c r="C35" s="42" t="n">
        <v>630</v>
      </c>
      <c r="D35" s="25" t="n">
        <v>3060</v>
      </c>
      <c r="E35" s="25" t="n">
        <v>3100.7</v>
      </c>
      <c r="F35" s="26" t="n">
        <f aca="false">SUM(E35/D35%)</f>
        <v>101.330065359477</v>
      </c>
      <c r="G35" s="26" t="n">
        <f aca="false">SUM(E35-C35)</f>
        <v>2470.7</v>
      </c>
      <c r="H35" s="26" t="n">
        <f aca="false">SUM(E35/C35%)</f>
        <v>492.174603174603</v>
      </c>
    </row>
    <row r="36" customFormat="false" ht="32.25" hidden="false" customHeight="true" outlineLevel="0" collapsed="false">
      <c r="A36" s="54" t="s">
        <v>69</v>
      </c>
      <c r="B36" s="55" t="s">
        <v>70</v>
      </c>
      <c r="C36" s="22" t="n">
        <v>588.9</v>
      </c>
      <c r="D36" s="22" t="n">
        <v>550</v>
      </c>
      <c r="E36" s="22" t="n">
        <v>594.1</v>
      </c>
      <c r="F36" s="22" t="n">
        <f aca="false">SUM(E36/D36%)</f>
        <v>108.018181818182</v>
      </c>
      <c r="G36" s="22" t="n">
        <f aca="false">SUM(E36-C36)</f>
        <v>5.20000000000005</v>
      </c>
      <c r="H36" s="22" t="n">
        <f aca="false">SUM(E36/C36%)</f>
        <v>100.883002207506</v>
      </c>
    </row>
    <row r="37" customFormat="false" ht="25.9" hidden="false" customHeight="true" outlineLevel="0" collapsed="false">
      <c r="A37" s="56" t="s">
        <v>71</v>
      </c>
      <c r="B37" s="57" t="s">
        <v>72</v>
      </c>
      <c r="C37" s="49" t="n">
        <v>26.2</v>
      </c>
      <c r="D37" s="49" t="n">
        <v>12</v>
      </c>
      <c r="E37" s="49" t="n">
        <v>5.6</v>
      </c>
      <c r="F37" s="22" t="n">
        <f aca="false">SUM(E37/D37%)</f>
        <v>46.6666666666667</v>
      </c>
      <c r="G37" s="22" t="n">
        <f aca="false">SUM(E37-C37)</f>
        <v>-20.6</v>
      </c>
      <c r="H37" s="22" t="n">
        <f aca="false">SUM(E37/C37%)</f>
        <v>21.3740458015267</v>
      </c>
    </row>
    <row r="38" customFormat="false" ht="30" hidden="false" customHeight="true" outlineLevel="0" collapsed="false">
      <c r="A38" s="58" t="s">
        <v>73</v>
      </c>
      <c r="B38" s="59" t="s">
        <v>74</v>
      </c>
      <c r="C38" s="60" t="n">
        <f aca="false">C39++C43+C55+C62+C65+C67+C69+C71</f>
        <v>451547.4</v>
      </c>
      <c r="D38" s="60" t="n">
        <f aca="false">D39++D43+D55+D62+D65+D67+D69+D71</f>
        <v>399850.9</v>
      </c>
      <c r="E38" s="60" t="n">
        <f aca="false">E39++E43+E55+E62+E65+E67+E69+E71</f>
        <v>399606.1</v>
      </c>
      <c r="F38" s="22" t="n">
        <f aca="false">SUM(E38/D38%)</f>
        <v>99.9387771791936</v>
      </c>
      <c r="G38" s="22" t="n">
        <f aca="false">SUM(E38-C38)</f>
        <v>-51941.3</v>
      </c>
      <c r="H38" s="22" t="n">
        <f aca="false">SUM(E38/C38%)</f>
        <v>88.4970437212129</v>
      </c>
    </row>
    <row r="39" customFormat="false" ht="30" hidden="false" customHeight="true" outlineLevel="0" collapsed="false">
      <c r="A39" s="58" t="s">
        <v>75</v>
      </c>
      <c r="B39" s="61" t="s">
        <v>76</v>
      </c>
      <c r="C39" s="60" t="n">
        <f aca="false">SUM(C40:C42)</f>
        <v>171292.1</v>
      </c>
      <c r="D39" s="60" t="n">
        <f aca="false">SUM(D40:D42)</f>
        <v>191749.6</v>
      </c>
      <c r="E39" s="60" t="n">
        <f aca="false">SUM(E40:E42)</f>
        <v>191749.6</v>
      </c>
      <c r="F39" s="22" t="n">
        <f aca="false">SUM(E39/D39%)</f>
        <v>100</v>
      </c>
      <c r="G39" s="22" t="n">
        <f aca="false">SUM(E39-C39)</f>
        <v>20457.5</v>
      </c>
      <c r="H39" s="22" t="n">
        <f aca="false">SUM(E39/C39%)</f>
        <v>111.943049329187</v>
      </c>
    </row>
    <row r="40" customFormat="false" ht="49.5" hidden="false" customHeight="true" outlineLevel="0" collapsed="false">
      <c r="A40" s="28" t="s">
        <v>77</v>
      </c>
      <c r="B40" s="47" t="s">
        <v>78</v>
      </c>
      <c r="C40" s="62" t="n">
        <v>71632.6</v>
      </c>
      <c r="D40" s="62" t="n">
        <v>77854.9</v>
      </c>
      <c r="E40" s="62" t="n">
        <v>77854.9</v>
      </c>
      <c r="F40" s="26" t="n">
        <f aca="false">SUM(E40/D40%)</f>
        <v>100</v>
      </c>
      <c r="G40" s="26" t="n">
        <f aca="false">SUM(E40-C40)</f>
        <v>6222.29999999999</v>
      </c>
      <c r="H40" s="26" t="n">
        <f aca="false">SUM(E40/C40%)</f>
        <v>108.686408143778</v>
      </c>
    </row>
    <row r="41" customFormat="false" ht="49.5" hidden="false" customHeight="true" outlineLevel="0" collapsed="false">
      <c r="A41" s="28" t="s">
        <v>79</v>
      </c>
      <c r="B41" s="47" t="s">
        <v>80</v>
      </c>
      <c r="C41" s="62" t="n">
        <v>48329</v>
      </c>
      <c r="D41" s="62" t="n">
        <v>56085</v>
      </c>
      <c r="E41" s="62" t="n">
        <v>56085</v>
      </c>
      <c r="F41" s="26" t="n">
        <f aca="false">SUM(E41/D41%)</f>
        <v>100</v>
      </c>
      <c r="G41" s="26" t="n">
        <f aca="false">SUM(E41-C41)</f>
        <v>7756</v>
      </c>
      <c r="H41" s="26" t="n">
        <f aca="false">SUM(E41/C41%)</f>
        <v>116.048335367999</v>
      </c>
    </row>
    <row r="42" customFormat="false" ht="62.45" hidden="false" customHeight="true" outlineLevel="0" collapsed="false">
      <c r="A42" s="28" t="s">
        <v>81</v>
      </c>
      <c r="B42" s="47" t="s">
        <v>82</v>
      </c>
      <c r="C42" s="62" t="n">
        <v>51330.5</v>
      </c>
      <c r="D42" s="62" t="n">
        <v>57809.7</v>
      </c>
      <c r="E42" s="62" t="n">
        <v>57809.7</v>
      </c>
      <c r="F42" s="26" t="n">
        <f aca="false">SUM(E42/D42%)</f>
        <v>100</v>
      </c>
      <c r="G42" s="26" t="n">
        <f aca="false">SUM(E42-C42)</f>
        <v>6479.2</v>
      </c>
      <c r="H42" s="26" t="n">
        <f aca="false">SUM(E42/C42%)</f>
        <v>112.622514879068</v>
      </c>
    </row>
    <row r="43" customFormat="false" ht="46.5" hidden="false" customHeight="true" outlineLevel="0" collapsed="false">
      <c r="A43" s="58" t="s">
        <v>83</v>
      </c>
      <c r="B43" s="61" t="s">
        <v>84</v>
      </c>
      <c r="C43" s="60" t="n">
        <f aca="false">SUM(C44:C54)</f>
        <v>159105.6</v>
      </c>
      <c r="D43" s="60" t="n">
        <f aca="false">SUM(D44:D54)</f>
        <v>74994.3</v>
      </c>
      <c r="E43" s="60" t="n">
        <f aca="false">SUM(E44:E54)</f>
        <v>74593.3</v>
      </c>
      <c r="F43" s="22" t="n">
        <f aca="false">SUM(E43/D43%)</f>
        <v>99.4652926955782</v>
      </c>
      <c r="G43" s="22" t="n">
        <f aca="false">SUM(E43-C43)</f>
        <v>-84512.3</v>
      </c>
      <c r="H43" s="49" t="n">
        <f aca="false">SUM(E43/C43%)</f>
        <v>46.8828878430426</v>
      </c>
    </row>
    <row r="44" customFormat="false" ht="77.25" hidden="false" customHeight="true" outlineLevel="0" collapsed="false">
      <c r="A44" s="52" t="s">
        <v>85</v>
      </c>
      <c r="B44" s="41" t="s">
        <v>86</v>
      </c>
      <c r="C44" s="63" t="n">
        <v>1568.1</v>
      </c>
      <c r="D44" s="63" t="n">
        <v>0</v>
      </c>
      <c r="E44" s="63" t="n">
        <v>0</v>
      </c>
      <c r="F44" s="26" t="n">
        <v>0</v>
      </c>
      <c r="G44" s="26" t="n">
        <f aca="false">SUM(E44-C44)</f>
        <v>-1568.1</v>
      </c>
      <c r="H44" s="26" t="n">
        <f aca="false">SUM(E44/C44%)</f>
        <v>0</v>
      </c>
    </row>
    <row r="45" customFormat="false" ht="81.75" hidden="false" customHeight="true" outlineLevel="0" collapsed="false">
      <c r="A45" s="52" t="s">
        <v>87</v>
      </c>
      <c r="B45" s="41" t="s">
        <v>88</v>
      </c>
      <c r="C45" s="63" t="n">
        <v>3540.5</v>
      </c>
      <c r="D45" s="63" t="n">
        <v>3810.4</v>
      </c>
      <c r="E45" s="63" t="n">
        <v>3810.4</v>
      </c>
      <c r="F45" s="26" t="n">
        <f aca="false">SUM(E45/D45%)</f>
        <v>100</v>
      </c>
      <c r="G45" s="26" t="n">
        <f aca="false">SUM(E45-C45)</f>
        <v>269.9</v>
      </c>
      <c r="H45" s="26" t="n">
        <f aca="false">SUM(E45/C45%)</f>
        <v>107.623217059737</v>
      </c>
    </row>
    <row r="46" customFormat="false" ht="65.25" hidden="false" customHeight="true" outlineLevel="0" collapsed="false">
      <c r="A46" s="52" t="s">
        <v>89</v>
      </c>
      <c r="B46" s="41" t="s">
        <v>90</v>
      </c>
      <c r="C46" s="63" t="n">
        <v>611.5</v>
      </c>
      <c r="D46" s="63" t="n">
        <v>0</v>
      </c>
      <c r="E46" s="63" t="n">
        <v>0</v>
      </c>
      <c r="F46" s="26" t="n">
        <v>0</v>
      </c>
      <c r="G46" s="26" t="n">
        <f aca="false">SUM(E46-C46)</f>
        <v>-611.5</v>
      </c>
      <c r="H46" s="26" t="n">
        <f aca="false">SUM(E46/C46%)</f>
        <v>0</v>
      </c>
    </row>
    <row r="47" customFormat="false" ht="46.5" hidden="false" customHeight="true" outlineLevel="0" collapsed="false">
      <c r="A47" s="52" t="s">
        <v>91</v>
      </c>
      <c r="B47" s="41" t="s">
        <v>92</v>
      </c>
      <c r="C47" s="63" t="n">
        <v>355.7</v>
      </c>
      <c r="D47" s="63" t="n">
        <v>1336.2</v>
      </c>
      <c r="E47" s="63" t="n">
        <v>1336.2</v>
      </c>
      <c r="F47" s="26" t="n">
        <f aca="false">SUM(E47/D47%)</f>
        <v>100</v>
      </c>
      <c r="G47" s="26" t="n">
        <f aca="false">SUM(E47-C47)</f>
        <v>980.5</v>
      </c>
      <c r="H47" s="26" t="n">
        <f aca="false">SUM(E47/C47%)</f>
        <v>375.653640708462</v>
      </c>
    </row>
    <row r="48" customFormat="false" ht="32.25" hidden="false" customHeight="true" outlineLevel="0" collapsed="false">
      <c r="A48" s="52" t="s">
        <v>93</v>
      </c>
      <c r="B48" s="41" t="s">
        <v>94</v>
      </c>
      <c r="C48" s="63" t="n">
        <v>324.7</v>
      </c>
      <c r="D48" s="63" t="n">
        <v>0</v>
      </c>
      <c r="E48" s="63" t="n">
        <v>0</v>
      </c>
      <c r="F48" s="26" t="n">
        <v>0</v>
      </c>
      <c r="G48" s="26" t="n">
        <f aca="false">SUM(E48-C48)</f>
        <v>-324.7</v>
      </c>
      <c r="H48" s="26" t="n">
        <f aca="false">SUM(E48/C48%)</f>
        <v>0</v>
      </c>
    </row>
    <row r="49" customFormat="false" ht="53.25" hidden="false" customHeight="true" outlineLevel="0" collapsed="false">
      <c r="A49" s="52" t="s">
        <v>95</v>
      </c>
      <c r="B49" s="41" t="s">
        <v>96</v>
      </c>
      <c r="C49" s="63" t="n">
        <v>1008.4</v>
      </c>
      <c r="D49" s="63" t="n">
        <v>998.7</v>
      </c>
      <c r="E49" s="63" t="n">
        <v>998.7</v>
      </c>
      <c r="F49" s="26" t="n">
        <f aca="false">SUM(E49/D49%)</f>
        <v>100</v>
      </c>
      <c r="G49" s="26" t="n">
        <f aca="false">SUM(E49-C49)</f>
        <v>-9.69999999999993</v>
      </c>
      <c r="H49" s="26" t="n">
        <f aca="false">SUM(E49/C49%)</f>
        <v>99.0380801269338</v>
      </c>
    </row>
    <row r="50" customFormat="false" ht="52.5" hidden="false" customHeight="true" outlineLevel="0" collapsed="false">
      <c r="A50" s="52" t="s">
        <v>97</v>
      </c>
      <c r="B50" s="41" t="s">
        <v>98</v>
      </c>
      <c r="C50" s="63" t="n">
        <v>2214.5</v>
      </c>
      <c r="D50" s="63" t="n">
        <v>6254.3</v>
      </c>
      <c r="E50" s="63" t="n">
        <v>6254.3</v>
      </c>
      <c r="F50" s="26" t="n">
        <f aca="false">SUM(E50/D50%)</f>
        <v>100</v>
      </c>
      <c r="G50" s="26" t="n">
        <f aca="false">SUM(E50-C50)</f>
        <v>4039.8</v>
      </c>
      <c r="H50" s="26" t="n">
        <f aca="false">SUM(E50/C50%)</f>
        <v>282.424926620005</v>
      </c>
    </row>
    <row r="51" customFormat="false" ht="48" hidden="false" customHeight="true" outlineLevel="0" collapsed="false">
      <c r="A51" s="52" t="s">
        <v>99</v>
      </c>
      <c r="B51" s="41" t="s">
        <v>100</v>
      </c>
      <c r="C51" s="63" t="n">
        <v>270</v>
      </c>
      <c r="D51" s="63" t="n">
        <v>1640.8</v>
      </c>
      <c r="E51" s="63" t="n">
        <v>1640.8</v>
      </c>
      <c r="F51" s="26" t="n">
        <f aca="false">SUM(E51/D51%)</f>
        <v>100</v>
      </c>
      <c r="G51" s="26" t="n">
        <f aca="false">SUM(E51-C51)</f>
        <v>1370.8</v>
      </c>
      <c r="H51" s="26" t="n">
        <f aca="false">SUM(E51/C51%)</f>
        <v>607.703703703704</v>
      </c>
    </row>
    <row r="52" customFormat="false" ht="96" hidden="false" customHeight="true" outlineLevel="0" collapsed="false">
      <c r="A52" s="52" t="s">
        <v>101</v>
      </c>
      <c r="B52" s="41" t="s">
        <v>102</v>
      </c>
      <c r="C52" s="63" t="n">
        <v>270.9</v>
      </c>
      <c r="D52" s="63" t="n">
        <v>0</v>
      </c>
      <c r="E52" s="63" t="n">
        <v>0</v>
      </c>
      <c r="F52" s="26" t="n">
        <v>0</v>
      </c>
      <c r="G52" s="26" t="n">
        <f aca="false">SUM(E52-C52)</f>
        <v>-270.9</v>
      </c>
      <c r="H52" s="26" t="n">
        <f aca="false">SUM(E52/C52%)</f>
        <v>0</v>
      </c>
    </row>
    <row r="53" customFormat="false" ht="129.75" hidden="false" customHeight="true" outlineLevel="0" collapsed="false">
      <c r="A53" s="52" t="s">
        <v>103</v>
      </c>
      <c r="B53" s="41" t="s">
        <v>104</v>
      </c>
      <c r="C53" s="63" t="n">
        <v>1566.1</v>
      </c>
      <c r="D53" s="63" t="n">
        <v>0</v>
      </c>
      <c r="E53" s="63" t="n">
        <v>0</v>
      </c>
      <c r="F53" s="26" t="n">
        <v>0</v>
      </c>
      <c r="G53" s="26" t="n">
        <f aca="false">SUM(E53-C53)</f>
        <v>-1566.1</v>
      </c>
      <c r="H53" s="26" t="n">
        <f aca="false">SUM(E53/C53%)</f>
        <v>0</v>
      </c>
    </row>
    <row r="54" customFormat="false" ht="24" hidden="false" customHeight="true" outlineLevel="0" collapsed="false">
      <c r="A54" s="52" t="s">
        <v>105</v>
      </c>
      <c r="B54" s="41" t="s">
        <v>106</v>
      </c>
      <c r="C54" s="62" t="n">
        <v>147375.2</v>
      </c>
      <c r="D54" s="62" t="n">
        <v>60953.9</v>
      </c>
      <c r="E54" s="62" t="n">
        <v>60552.9</v>
      </c>
      <c r="F54" s="26" t="n">
        <f aca="false">SUM(E54/D54%)</f>
        <v>99.3421257704593</v>
      </c>
      <c r="G54" s="26" t="n">
        <f aca="false">SUM(E54-C54)</f>
        <v>-86822.3</v>
      </c>
      <c r="H54" s="26" t="n">
        <f aca="false">SUM(E54/C54%)</f>
        <v>41.0875778285627</v>
      </c>
    </row>
    <row r="55" customFormat="false" ht="34.5" hidden="false" customHeight="true" outlineLevel="0" collapsed="false">
      <c r="A55" s="58" t="s">
        <v>107</v>
      </c>
      <c r="B55" s="61" t="s">
        <v>108</v>
      </c>
      <c r="C55" s="60" t="n">
        <f aca="false">SUM(C56:C61)</f>
        <v>118017.7</v>
      </c>
      <c r="D55" s="60" t="n">
        <f aca="false">SUM(D56:D61)</f>
        <v>125314.5</v>
      </c>
      <c r="E55" s="60" t="n">
        <f aca="false">SUM(E56:E61)</f>
        <v>125301.6</v>
      </c>
      <c r="F55" s="22" t="n">
        <f aca="false">SUM(E55/D55%)</f>
        <v>99.9897058999557</v>
      </c>
      <c r="G55" s="22" t="n">
        <f aca="false">SUM(E55-C55)</f>
        <v>7283.90000000001</v>
      </c>
      <c r="H55" s="22" t="n">
        <f aca="false">SUM(E55/C55%)</f>
        <v>106.171870829545</v>
      </c>
    </row>
    <row r="56" customFormat="false" ht="46.9" hidden="false" customHeight="true" outlineLevel="0" collapsed="false">
      <c r="A56" s="52" t="s">
        <v>109</v>
      </c>
      <c r="B56" s="41" t="s">
        <v>110</v>
      </c>
      <c r="C56" s="62" t="n">
        <v>111089</v>
      </c>
      <c r="D56" s="63" t="n">
        <v>119222.2</v>
      </c>
      <c r="E56" s="62" t="n">
        <v>119209.3</v>
      </c>
      <c r="F56" s="26" t="n">
        <f aca="false">SUM(E56/D56%)</f>
        <v>99.9891798675079</v>
      </c>
      <c r="G56" s="26" t="n">
        <f aca="false">SUM(E56-C56)</f>
        <v>8120.3</v>
      </c>
      <c r="H56" s="26" t="n">
        <f aca="false">SUM(E56/C56%)</f>
        <v>107.309724635202</v>
      </c>
    </row>
    <row r="57" customFormat="false" ht="63" hidden="false" customHeight="true" outlineLevel="0" collapsed="false">
      <c r="A57" s="52" t="s">
        <v>111</v>
      </c>
      <c r="B57" s="41" t="s">
        <v>112</v>
      </c>
      <c r="C57" s="62" t="n">
        <v>623.8</v>
      </c>
      <c r="D57" s="62" t="n">
        <v>332.5</v>
      </c>
      <c r="E57" s="62" t="n">
        <v>332.5</v>
      </c>
      <c r="F57" s="26" t="n">
        <f aca="false">SUM(E57/D57%)</f>
        <v>100</v>
      </c>
      <c r="G57" s="26" t="n">
        <f aca="false">SUM(E57-C57)</f>
        <v>-291.3</v>
      </c>
      <c r="H57" s="26" t="n">
        <f aca="false">SUM(E57/C57%)</f>
        <v>53.302340493748</v>
      </c>
    </row>
    <row r="58" customFormat="false" ht="83.25" hidden="false" customHeight="true" outlineLevel="0" collapsed="false">
      <c r="A58" s="52" t="s">
        <v>113</v>
      </c>
      <c r="B58" s="53" t="s">
        <v>114</v>
      </c>
      <c r="C58" s="62" t="n">
        <v>15.4</v>
      </c>
      <c r="D58" s="62" t="n">
        <v>0.5</v>
      </c>
      <c r="E58" s="62" t="n">
        <v>0.5</v>
      </c>
      <c r="F58" s="26" t="n">
        <f aca="false">SUM(E58/D58%)</f>
        <v>100</v>
      </c>
      <c r="G58" s="26" t="n">
        <f aca="false">SUM(E58-C58)</f>
        <v>-14.9</v>
      </c>
      <c r="H58" s="26" t="n">
        <f aca="false">SUM(E58/C58%)</f>
        <v>3.24675324675325</v>
      </c>
    </row>
    <row r="59" customFormat="false" ht="98.25" hidden="false" customHeight="true" outlineLevel="0" collapsed="false">
      <c r="A59" s="64" t="s">
        <v>115</v>
      </c>
      <c r="B59" s="65" t="s">
        <v>116</v>
      </c>
      <c r="C59" s="62" t="n">
        <v>150.5</v>
      </c>
      <c r="D59" s="66" t="n">
        <v>451.4</v>
      </c>
      <c r="E59" s="62" t="n">
        <v>451.4</v>
      </c>
      <c r="F59" s="26" t="n">
        <f aca="false">SUM(E59/D59%)</f>
        <v>100</v>
      </c>
      <c r="G59" s="26" t="n">
        <f aca="false">SUM(E59-C59)</f>
        <v>300.9</v>
      </c>
      <c r="H59" s="26" t="n">
        <f aca="false">SUM(E59/C59%)</f>
        <v>299.933554817276</v>
      </c>
    </row>
    <row r="60" customFormat="false" ht="143.25" hidden="false" customHeight="true" outlineLevel="0" collapsed="false">
      <c r="A60" s="52" t="s">
        <v>117</v>
      </c>
      <c r="B60" s="65" t="s">
        <v>118</v>
      </c>
      <c r="C60" s="62" t="n">
        <v>4761.4</v>
      </c>
      <c r="D60" s="66" t="n">
        <v>3908.2</v>
      </c>
      <c r="E60" s="62" t="n">
        <v>3908.2</v>
      </c>
      <c r="F60" s="26" t="n">
        <f aca="false">SUM(E60/D60%)</f>
        <v>100</v>
      </c>
      <c r="G60" s="26" t="n">
        <f aca="false">SUM(E60-C60)</f>
        <v>-853.2</v>
      </c>
      <c r="H60" s="26" t="n">
        <f aca="false">SUM(E60/C60%)</f>
        <v>82.080900575461</v>
      </c>
    </row>
    <row r="61" customFormat="false" ht="40.5" hidden="false" customHeight="true" outlineLevel="0" collapsed="false">
      <c r="A61" s="52" t="s">
        <v>119</v>
      </c>
      <c r="B61" s="41" t="s">
        <v>120</v>
      </c>
      <c r="C61" s="62" t="n">
        <v>1377.6</v>
      </c>
      <c r="D61" s="62" t="n">
        <v>1399.7</v>
      </c>
      <c r="E61" s="62" t="n">
        <v>1399.7</v>
      </c>
      <c r="F61" s="26" t="n">
        <f aca="false">SUM(E61/D61%)</f>
        <v>100</v>
      </c>
      <c r="G61" s="26" t="n">
        <f aca="false">SUM(E61-C61)</f>
        <v>22.1000000000001</v>
      </c>
      <c r="H61" s="26" t="n">
        <f aca="false">SUM(E61/C61%)</f>
        <v>101.604239256678</v>
      </c>
    </row>
    <row r="62" customFormat="false" ht="24.75" hidden="false" customHeight="true" outlineLevel="0" collapsed="false">
      <c r="A62" s="58" t="s">
        <v>121</v>
      </c>
      <c r="B62" s="59" t="s">
        <v>122</v>
      </c>
      <c r="C62" s="60" t="n">
        <f aca="false">SUM(C64)</f>
        <v>1206.5</v>
      </c>
      <c r="D62" s="60" t="n">
        <f aca="false">SUM(D63:D64)</f>
        <v>5965.4</v>
      </c>
      <c r="E62" s="60" t="n">
        <f aca="false">SUM(E63:E64)</f>
        <v>5965.4</v>
      </c>
      <c r="F62" s="22" t="n">
        <f aca="false">SUM(E62/D62%)</f>
        <v>100</v>
      </c>
      <c r="G62" s="22" t="n">
        <f aca="false">SUM(E62-C62)</f>
        <v>4758.9</v>
      </c>
      <c r="H62" s="49" t="n">
        <f aca="false">SUM(E62/C62%)</f>
        <v>494.438458350601</v>
      </c>
    </row>
    <row r="63" customFormat="false" ht="48.75" hidden="false" customHeight="true" outlineLevel="0" collapsed="false">
      <c r="A63" s="36" t="s">
        <v>123</v>
      </c>
      <c r="B63" s="37" t="s">
        <v>124</v>
      </c>
      <c r="C63" s="62" t="n">
        <v>0</v>
      </c>
      <c r="D63" s="62" t="n">
        <v>208.3</v>
      </c>
      <c r="E63" s="62" t="n">
        <v>208.3</v>
      </c>
      <c r="F63" s="26" t="n">
        <f aca="false">SUM(E63/D63%)</f>
        <v>100</v>
      </c>
      <c r="G63" s="26" t="n">
        <f aca="false">SUM(E63-C63)</f>
        <v>208.3</v>
      </c>
      <c r="H63" s="26" t="n">
        <v>0</v>
      </c>
    </row>
    <row r="64" customFormat="false" ht="36.75" hidden="false" customHeight="true" outlineLevel="0" collapsed="false">
      <c r="A64" s="36" t="s">
        <v>125</v>
      </c>
      <c r="B64" s="37" t="s">
        <v>126</v>
      </c>
      <c r="C64" s="62" t="n">
        <v>1206.5</v>
      </c>
      <c r="D64" s="62" t="n">
        <v>5757.1</v>
      </c>
      <c r="E64" s="62" t="n">
        <v>5757.1</v>
      </c>
      <c r="F64" s="26" t="n">
        <f aca="false">SUM(E64/D64%)</f>
        <v>100</v>
      </c>
      <c r="G64" s="26" t="n">
        <f aca="false">SUM(E64-C64)</f>
        <v>4550.6</v>
      </c>
      <c r="H64" s="26" t="n">
        <f aca="false">SUM(E64/C64%)</f>
        <v>477.173642768338</v>
      </c>
    </row>
    <row r="65" customFormat="false" ht="33" hidden="false" customHeight="true" outlineLevel="0" collapsed="false">
      <c r="A65" s="58" t="s">
        <v>127</v>
      </c>
      <c r="B65" s="67" t="s">
        <v>128</v>
      </c>
      <c r="C65" s="68" t="n">
        <f aca="false">SUM(C66)</f>
        <v>140.4</v>
      </c>
      <c r="D65" s="68" t="n">
        <f aca="false">SUM(D66)</f>
        <v>20</v>
      </c>
      <c r="E65" s="68" t="n">
        <f aca="false">SUM(E66)</f>
        <v>20</v>
      </c>
      <c r="F65" s="49" t="n">
        <f aca="false">SUM(E65/D65%)</f>
        <v>100</v>
      </c>
      <c r="G65" s="49" t="n">
        <f aca="false">SUM(E65-C65)</f>
        <v>-120.4</v>
      </c>
      <c r="H65" s="49" t="n">
        <f aca="false">SUM(E65/C65%)</f>
        <v>14.2450142450142</v>
      </c>
    </row>
    <row r="66" customFormat="false" ht="49.5" hidden="false" customHeight="true" outlineLevel="0" collapsed="false">
      <c r="A66" s="69" t="s">
        <v>129</v>
      </c>
      <c r="B66" s="47" t="s">
        <v>130</v>
      </c>
      <c r="C66" s="63" t="n">
        <v>140.4</v>
      </c>
      <c r="D66" s="63" t="n">
        <v>20</v>
      </c>
      <c r="E66" s="63" t="n">
        <v>20</v>
      </c>
      <c r="F66" s="26" t="n">
        <f aca="false">SUM(E66/D66%)</f>
        <v>100</v>
      </c>
      <c r="G66" s="26" t="n">
        <f aca="false">SUM(E66-C66)</f>
        <v>-120.4</v>
      </c>
      <c r="H66" s="26" t="n">
        <f aca="false">SUM(E66/C66%)</f>
        <v>14.2450142450142</v>
      </c>
    </row>
    <row r="67" customFormat="false" ht="31.5" hidden="false" customHeight="true" outlineLevel="0" collapsed="false">
      <c r="A67" s="58" t="s">
        <v>131</v>
      </c>
      <c r="B67" s="67" t="s">
        <v>132</v>
      </c>
      <c r="C67" s="68" t="n">
        <f aca="false">SUM(C68)</f>
        <v>686.5</v>
      </c>
      <c r="D67" s="68" t="n">
        <f aca="false">SUM(D68)</f>
        <v>1408.5</v>
      </c>
      <c r="E67" s="68" t="n">
        <f aca="false">SUM(E68)</f>
        <v>1578.5</v>
      </c>
      <c r="F67" s="22" t="n">
        <f aca="false">SUM(E67/D67%)</f>
        <v>112.069577564785</v>
      </c>
      <c r="G67" s="49" t="n">
        <f aca="false">SUM(E67-C67)</f>
        <v>892</v>
      </c>
      <c r="H67" s="49" t="n">
        <f aca="false">SUM(E67/C67%)</f>
        <v>229.93445010925</v>
      </c>
    </row>
    <row r="68" customFormat="false" ht="47.25" hidden="false" customHeight="true" outlineLevel="0" collapsed="false">
      <c r="A68" s="69" t="s">
        <v>133</v>
      </c>
      <c r="B68" s="47" t="s">
        <v>134</v>
      </c>
      <c r="C68" s="63" t="n">
        <v>686.5</v>
      </c>
      <c r="D68" s="63" t="n">
        <v>1408.5</v>
      </c>
      <c r="E68" s="63" t="n">
        <v>1578.5</v>
      </c>
      <c r="F68" s="22" t="n">
        <f aca="false">SUM(E68/D68%)</f>
        <v>112.069577564785</v>
      </c>
      <c r="G68" s="26" t="n">
        <f aca="false">SUM(E68-C68)</f>
        <v>892</v>
      </c>
      <c r="H68" s="26" t="n">
        <f aca="false">SUM(E68/C68%)</f>
        <v>229.93445010925</v>
      </c>
    </row>
    <row r="69" customFormat="false" ht="27" hidden="false" customHeight="true" outlineLevel="0" collapsed="false">
      <c r="A69" s="58" t="s">
        <v>135</v>
      </c>
      <c r="B69" s="67" t="s">
        <v>136</v>
      </c>
      <c r="C69" s="68" t="n">
        <f aca="false">SUM(C70)</f>
        <v>1163</v>
      </c>
      <c r="D69" s="68" t="n">
        <f aca="false">SUM(D70)</f>
        <v>398.6</v>
      </c>
      <c r="E69" s="68" t="n">
        <f aca="false">SUM(E70)</f>
        <v>398.7</v>
      </c>
      <c r="F69" s="22" t="n">
        <f aca="false">SUM(E69/D69%)</f>
        <v>100.025087807326</v>
      </c>
      <c r="G69" s="49" t="n">
        <f aca="false">SUM(E69-C69)</f>
        <v>-764.3</v>
      </c>
      <c r="H69" s="49" t="n">
        <f aca="false">SUM(E69/C69%)</f>
        <v>34.2820292347377</v>
      </c>
    </row>
    <row r="70" customFormat="false" ht="38.25" hidden="false" customHeight="true" outlineLevel="0" collapsed="false">
      <c r="A70" s="69" t="s">
        <v>137</v>
      </c>
      <c r="B70" s="47" t="s">
        <v>138</v>
      </c>
      <c r="C70" s="63" t="n">
        <v>1163</v>
      </c>
      <c r="D70" s="63" t="n">
        <v>398.6</v>
      </c>
      <c r="E70" s="63" t="n">
        <v>398.7</v>
      </c>
      <c r="F70" s="22" t="n">
        <f aca="false">SUM(E70/D70%)</f>
        <v>100.025087807326</v>
      </c>
      <c r="G70" s="26" t="n">
        <f aca="false">SUM(E70-C70)</f>
        <v>-764.3</v>
      </c>
      <c r="H70" s="26" t="n">
        <f aca="false">SUM(E70/C70%)</f>
        <v>34.2820292347377</v>
      </c>
    </row>
    <row r="71" customFormat="false" ht="39" hidden="false" customHeight="true" outlineLevel="0" collapsed="false">
      <c r="A71" s="58" t="s">
        <v>139</v>
      </c>
      <c r="B71" s="70" t="s">
        <v>140</v>
      </c>
      <c r="C71" s="68" t="n">
        <v>-64.4</v>
      </c>
      <c r="D71" s="68" t="n">
        <v>0</v>
      </c>
      <c r="E71" s="68" t="n">
        <v>-1</v>
      </c>
      <c r="F71" s="22" t="n">
        <v>0</v>
      </c>
      <c r="G71" s="49" t="n">
        <f aca="false">SUM(E71-C71)</f>
        <v>63.4</v>
      </c>
      <c r="H71" s="49" t="n">
        <f aca="false">SUM(E71/C71%)</f>
        <v>1.5527950310559</v>
      </c>
    </row>
    <row r="72" customFormat="false" ht="25.5" hidden="false" customHeight="true" outlineLevel="0" collapsed="false">
      <c r="A72" s="71" t="s">
        <v>141</v>
      </c>
      <c r="B72" s="71"/>
      <c r="C72" s="60" t="n">
        <f aca="false">SUM(C7+C38)</f>
        <v>572631.8</v>
      </c>
      <c r="D72" s="60" t="n">
        <f aca="false">SUM(D7+D38)</f>
        <v>516812.9</v>
      </c>
      <c r="E72" s="60" t="n">
        <f aca="false">SUM(E7+E38)</f>
        <v>523863.8</v>
      </c>
      <c r="F72" s="22" t="n">
        <f aca="false">SUM(E72/D72%)</f>
        <v>101.364304180488</v>
      </c>
      <c r="G72" s="22" t="n">
        <f aca="false">SUM(E72-C72)</f>
        <v>-48768</v>
      </c>
      <c r="H72" s="49" t="n">
        <f aca="false">SUM(E72/C72%)</f>
        <v>91.4835326993716</v>
      </c>
    </row>
    <row r="73" customFormat="false" ht="12.75" hidden="false" customHeight="false" outlineLevel="0" collapsed="false">
      <c r="A73" s="72"/>
      <c r="B73" s="73"/>
      <c r="C73" s="74"/>
      <c r="D73" s="74"/>
      <c r="E73" s="74"/>
      <c r="F73" s="73"/>
      <c r="G73" s="73"/>
      <c r="H73" s="73"/>
    </row>
    <row r="74" customFormat="false" ht="12.75" hidden="false" customHeight="false" outlineLevel="0" collapsed="false">
      <c r="A74" s="72"/>
      <c r="B74" s="73"/>
      <c r="C74" s="74"/>
      <c r="D74" s="74"/>
      <c r="E74" s="74"/>
      <c r="F74" s="73"/>
      <c r="G74" s="73"/>
      <c r="H74" s="73"/>
    </row>
    <row r="75" customFormat="false" ht="37.5" hidden="false" customHeight="true" outlineLevel="0" collapsed="false">
      <c r="A75" s="72"/>
      <c r="B75" s="73"/>
      <c r="C75" s="74"/>
      <c r="D75" s="74"/>
      <c r="E75" s="74"/>
      <c r="F75" s="73"/>
      <c r="G75" s="73"/>
      <c r="H75" s="73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73"/>
      <c r="G76" s="73"/>
      <c r="H76" s="73"/>
    </row>
    <row r="77" customFormat="false" ht="12" hidden="true" customHeight="true" outlineLevel="0" collapsed="false">
      <c r="A77" s="75"/>
      <c r="B77" s="76"/>
      <c r="C77" s="77"/>
      <c r="D77" s="77"/>
      <c r="E77" s="77"/>
      <c r="F77" s="76"/>
      <c r="G77" s="76"/>
      <c r="H77" s="76"/>
    </row>
    <row r="78" customFormat="false" ht="12.75" hidden="true" customHeight="false" outlineLevel="0" collapsed="false">
      <c r="B78" s="76"/>
      <c r="C78" s="77"/>
      <c r="D78" s="77"/>
      <c r="E78" s="77"/>
      <c r="F78" s="76"/>
      <c r="G78" s="76"/>
      <c r="H78" s="76"/>
    </row>
    <row r="79" customFormat="false" ht="12.75" hidden="true" customHeight="false" outlineLevel="0" collapsed="false">
      <c r="B79" s="76"/>
      <c r="C79" s="77"/>
      <c r="D79" s="77"/>
      <c r="E79" s="77"/>
      <c r="F79" s="76"/>
      <c r="G79" s="76"/>
      <c r="H79" s="76"/>
    </row>
    <row r="80" customFormat="false" ht="12.75" hidden="true" customHeight="false" outlineLevel="0" collapsed="false">
      <c r="B80" s="76"/>
      <c r="C80" s="77"/>
      <c r="D80" s="77"/>
      <c r="E80" s="77"/>
      <c r="F80" s="76"/>
      <c r="G80" s="76"/>
      <c r="H80" s="76"/>
    </row>
    <row r="81" customFormat="false" ht="1.5" hidden="tru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36" hidden="false" customHeight="true" outlineLevel="0" collapsed="false"/>
  </sheetData>
  <mergeCells count="12">
    <mergeCell ref="H1:J1"/>
    <mergeCell ref="A2:H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A72:B7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Пользователь Windows</cp:lastModifiedBy>
  <cp:lastPrinted>2024-02-15T06:45:44Z</cp:lastPrinted>
  <dcterms:modified xsi:type="dcterms:W3CDTF">2024-02-16T13:47:19Z</dcterms:modified>
  <cp:revision>0</cp:revision>
  <dc:subject/>
  <dc:title/>
</cp:coreProperties>
</file>